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考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00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以申请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考核方式招收博士研究生拟录取结果</t>
    </r>
  </si>
  <si>
    <t xml:space="preserve">序号</t>
  </si>
  <si>
    <t xml:space="preserve">姓名</t>
  </si>
  <si>
    <t xml:space="preserve">学院代码</t>
  </si>
  <si>
    <t xml:space="preserve">学院</t>
  </si>
  <si>
    <t xml:space="preserve">专业  代码</t>
  </si>
  <si>
    <t xml:space="preserve">专业名称</t>
  </si>
  <si>
    <t xml:space="preserve">导师</t>
  </si>
  <si>
    <t xml:space="preserve">外语    水平</t>
  </si>
  <si>
    <t xml:space="preserve">专业基础知识</t>
  </si>
  <si>
    <t xml:space="preserve">专业综合能力</t>
  </si>
  <si>
    <t xml:space="preserve">全面评价</t>
  </si>
  <si>
    <t xml:space="preserve">总成绩折合百分制成绩</t>
  </si>
  <si>
    <t xml:space="preserve">拟录取否</t>
  </si>
  <si>
    <t xml:space="preserve">姜大鹏</t>
  </si>
  <si>
    <t xml:space="preserve">001</t>
  </si>
  <si>
    <t xml:space="preserve">航海学院</t>
  </si>
  <si>
    <t xml:space="preserve">082302</t>
  </si>
  <si>
    <t xml:space="preserve">交通信息工程及控制</t>
  </si>
  <si>
    <t xml:space="preserve">史国友</t>
  </si>
  <si>
    <t xml:space="preserve">是</t>
  </si>
  <si>
    <t xml:space="preserve">宋纯羽</t>
  </si>
  <si>
    <t xml:space="preserve">张显库</t>
  </si>
  <si>
    <t xml:space="preserve">邹宜洋</t>
  </si>
  <si>
    <t xml:space="preserve">张英俊</t>
  </si>
  <si>
    <t xml:space="preserve">李润佛</t>
  </si>
  <si>
    <t xml:space="preserve">张新宇</t>
  </si>
  <si>
    <t xml:space="preserve">王未</t>
  </si>
  <si>
    <t xml:space="preserve">李铁山</t>
  </si>
  <si>
    <t xml:space="preserve">郭强</t>
  </si>
  <si>
    <t xml:space="preserve">王志强</t>
  </si>
  <si>
    <t xml:space="preserve">吴畏</t>
  </si>
  <si>
    <t xml:space="preserve">佟绍成</t>
  </si>
  <si>
    <t xml:space="preserve">刘迎</t>
  </si>
  <si>
    <t xml:space="preserve">李永明</t>
  </si>
  <si>
    <t xml:space="preserve">候补</t>
  </si>
  <si>
    <t xml:space="preserve">宋润雨</t>
  </si>
  <si>
    <t xml:space="preserve">陈俊龙</t>
  </si>
  <si>
    <t xml:space="preserve">李根</t>
  </si>
  <si>
    <t xml:space="preserve">002</t>
  </si>
  <si>
    <t xml:space="preserve">轮机工程学院</t>
  </si>
  <si>
    <t xml:space="preserve">082402</t>
  </si>
  <si>
    <t xml:space="preserve">轮机工程</t>
  </si>
  <si>
    <t xml:space="preserve">李文华</t>
  </si>
  <si>
    <t xml:space="preserve">翟建荣</t>
  </si>
  <si>
    <t xml:space="preserve">高洪涛</t>
  </si>
  <si>
    <t xml:space="preserve">李云赫</t>
  </si>
  <si>
    <t xml:space="preserve">孙天军</t>
  </si>
  <si>
    <t xml:space="preserve">杨鑫</t>
  </si>
  <si>
    <t xml:space="preserve">纪玉龙</t>
  </si>
  <si>
    <t xml:space="preserve">杨思凡</t>
  </si>
  <si>
    <t xml:space="preserve">李国宾</t>
  </si>
  <si>
    <t xml:space="preserve">朱鹏莅</t>
  </si>
  <si>
    <t xml:space="preserve">刘彦呈</t>
  </si>
  <si>
    <t xml:space="preserve">蒋子恒</t>
  </si>
  <si>
    <t xml:space="preserve">杨国刚</t>
  </si>
  <si>
    <t xml:space="preserve">王晨勇</t>
  </si>
  <si>
    <t xml:space="preserve">张洪朋</t>
  </si>
  <si>
    <t xml:space="preserve">石昊坤</t>
  </si>
  <si>
    <t xml:space="preserve">吴宛青</t>
  </si>
  <si>
    <t xml:space="preserve">颜鑫</t>
  </si>
  <si>
    <t xml:space="preserve">白敏冬</t>
  </si>
  <si>
    <t xml:space="preserve">高宇</t>
  </si>
  <si>
    <t xml:space="preserve">潘新祥</t>
  </si>
  <si>
    <t xml:space="preserve">王宇</t>
  </si>
  <si>
    <t xml:space="preserve">陆华伟</t>
  </si>
  <si>
    <t xml:space="preserve">廖加栋</t>
  </si>
  <si>
    <t xml:space="preserve">王全玉</t>
  </si>
  <si>
    <t xml:space="preserve">李冬青</t>
  </si>
  <si>
    <t xml:space="preserve">郝艺铭</t>
  </si>
  <si>
    <t xml:space="preserve">赵旭东</t>
  </si>
  <si>
    <t xml:space="preserve">宋永欣</t>
  </si>
  <si>
    <t xml:space="preserve">张国玉</t>
  </si>
  <si>
    <t xml:space="preserve">印治涛</t>
  </si>
  <si>
    <t xml:space="preserve">陈化</t>
  </si>
  <si>
    <t xml:space="preserve">否</t>
  </si>
  <si>
    <t xml:space="preserve">冀秀坤</t>
  </si>
  <si>
    <t xml:space="preserve">赵云鹏</t>
  </si>
  <si>
    <t xml:space="preserve">高萌</t>
  </si>
  <si>
    <t xml:space="preserve">003</t>
  </si>
  <si>
    <t xml:space="preserve">船舶电气工程学院</t>
  </si>
  <si>
    <t xml:space="preserve">081101</t>
  </si>
  <si>
    <t xml:space="preserve">控制理论与控制工程</t>
  </si>
  <si>
    <t xml:space="preserve">郭戈</t>
  </si>
  <si>
    <t xml:space="preserve">放弃</t>
  </si>
  <si>
    <t xml:space="preserve">姚瑞</t>
  </si>
  <si>
    <t xml:space="preserve">郭晨</t>
  </si>
  <si>
    <t xml:space="preserve">何智平</t>
  </si>
  <si>
    <t xml:space="preserve">王国峰</t>
  </si>
  <si>
    <t xml:space="preserve">秦晋盟</t>
  </si>
  <si>
    <t xml:space="preserve">赵国栋</t>
  </si>
  <si>
    <t xml:space="preserve">周畅业</t>
  </si>
  <si>
    <t xml:space="preserve">宫会彬</t>
  </si>
  <si>
    <t xml:space="preserve">Frank L Lewis</t>
  </si>
  <si>
    <t xml:space="preserve">王义敏</t>
  </si>
  <si>
    <t xml:space="preserve">刘浩东</t>
  </si>
  <si>
    <t xml:space="preserve">张福民</t>
  </si>
  <si>
    <t xml:space="preserve">李萌</t>
  </si>
  <si>
    <t xml:space="preserve">杜佳璐</t>
  </si>
  <si>
    <t xml:space="preserve">孙世飞</t>
  </si>
  <si>
    <t xml:space="preserve">余翔</t>
  </si>
  <si>
    <t xml:space="preserve">陈慧慧</t>
  </si>
  <si>
    <t xml:space="preserve">苏顺丰</t>
  </si>
  <si>
    <t xml:space="preserve">付义夫</t>
  </si>
  <si>
    <t xml:space="preserve">周佩</t>
  </si>
  <si>
    <t xml:space="preserve">刘欣然</t>
  </si>
  <si>
    <t xml:space="preserve">0824Z1</t>
  </si>
  <si>
    <t xml:space="preserve">★船舶电气工程</t>
  </si>
  <si>
    <t xml:space="preserve">王丹</t>
  </si>
  <si>
    <t xml:space="preserve">宋林阳</t>
  </si>
  <si>
    <t xml:space="preserve">任萍</t>
  </si>
  <si>
    <t xml:space="preserve">朱景伟</t>
  </si>
  <si>
    <t xml:space="preserve">马闯</t>
  </si>
  <si>
    <t xml:space="preserve">余明裕</t>
  </si>
  <si>
    <t xml:space="preserve">陈杰</t>
  </si>
  <si>
    <t xml:space="preserve">王宁</t>
  </si>
  <si>
    <t xml:space="preserve">吕承聪</t>
  </si>
  <si>
    <t xml:space="preserve">周闯</t>
  </si>
  <si>
    <t xml:space="preserve">马冬冬</t>
  </si>
  <si>
    <t xml:space="preserve">004</t>
  </si>
  <si>
    <t xml:space="preserve">信息科学技术学院</t>
  </si>
  <si>
    <t xml:space="preserve">081000</t>
  </si>
  <si>
    <t xml:space="preserve">信息与通信工程</t>
  </si>
  <si>
    <t xml:space="preserve">许文海</t>
  </si>
  <si>
    <t xml:space="preserve">胡旭</t>
  </si>
  <si>
    <t xml:space="preserve">庄卫华</t>
  </si>
  <si>
    <t xml:space="preserve">王凡予</t>
  </si>
  <si>
    <t xml:space="preserve">赵明</t>
  </si>
  <si>
    <t xml:space="preserve">张超越</t>
  </si>
  <si>
    <t xml:space="preserve">林彬</t>
  </si>
  <si>
    <t xml:space="preserve">郑煜铭</t>
  </si>
  <si>
    <t xml:space="preserve">漆一宏</t>
  </si>
  <si>
    <t xml:space="preserve">张宇</t>
  </si>
  <si>
    <t xml:space="preserve">胡青</t>
  </si>
  <si>
    <t xml:space="preserve">潘光良</t>
  </si>
  <si>
    <t xml:space="preserve">何荣希</t>
  </si>
  <si>
    <t xml:space="preserve">罗广宇</t>
  </si>
  <si>
    <t xml:space="preserve">李森</t>
  </si>
  <si>
    <t xml:space="preserve">王嘉</t>
  </si>
  <si>
    <t xml:space="preserve">王俊生</t>
  </si>
  <si>
    <t xml:space="preserve">齐爽</t>
  </si>
  <si>
    <t xml:space="preserve">方玉光</t>
  </si>
  <si>
    <t xml:space="preserve">邹世达</t>
  </si>
  <si>
    <t xml:space="preserve">杨婷婷</t>
  </si>
  <si>
    <t xml:space="preserve">安敬民</t>
  </si>
  <si>
    <t xml:space="preserve">081200</t>
  </si>
  <si>
    <t xml:space="preserve">计算机科学与技术</t>
  </si>
  <si>
    <t xml:space="preserve">李冠宇</t>
  </si>
  <si>
    <t xml:space="preserve">刘世慧</t>
  </si>
  <si>
    <t xml:space="preserve">宋梅萍</t>
  </si>
  <si>
    <t xml:space="preserve">高天铸</t>
  </si>
  <si>
    <t xml:space="preserve">付先平</t>
  </si>
  <si>
    <t xml:space="preserve">庞阔</t>
  </si>
  <si>
    <t xml:space="preserve">鲁明羽</t>
  </si>
  <si>
    <t xml:space="preserve">杨思宇</t>
  </si>
  <si>
    <t xml:space="preserve">邓安生</t>
  </si>
  <si>
    <t xml:space="preserve">李文祺</t>
  </si>
  <si>
    <t xml:space="preserve">潘正祥</t>
  </si>
  <si>
    <t xml:space="preserve">谢希望</t>
  </si>
  <si>
    <t xml:space="preserve">安居白</t>
  </si>
  <si>
    <t xml:space="preserve">刘宇</t>
  </si>
  <si>
    <t xml:space="preserve">董经华</t>
  </si>
  <si>
    <t xml:space="preserve">周宁</t>
  </si>
  <si>
    <t xml:space="preserve">王兴元</t>
  </si>
  <si>
    <t xml:space="preserve">史宝珠</t>
  </si>
  <si>
    <t xml:space="preserve">张大科</t>
  </si>
  <si>
    <t xml:space="preserve">张会生</t>
  </si>
  <si>
    <t xml:space="preserve">冀凌博</t>
  </si>
  <si>
    <t xml:space="preserve">宋红红</t>
  </si>
  <si>
    <t xml:space="preserve">005</t>
  </si>
  <si>
    <t xml:space="preserve">交通运输工程学院</t>
  </si>
  <si>
    <t xml:space="preserve">082301</t>
  </si>
  <si>
    <t xml:space="preserve">道路与铁道工程</t>
  </si>
  <si>
    <t xml:space="preserve">杨刚</t>
  </si>
  <si>
    <t xml:space="preserve">蒋浩鹏</t>
  </si>
  <si>
    <t xml:space="preserve">姜谙男</t>
  </si>
  <si>
    <t xml:space="preserve">吴育建</t>
  </si>
  <si>
    <t xml:space="preserve">朱雪斌</t>
  </si>
  <si>
    <t xml:space="preserve">082303</t>
  </si>
  <si>
    <t xml:space="preserve">交通运输规划与管理</t>
  </si>
  <si>
    <t xml:space="preserve">吕靖</t>
  </si>
  <si>
    <t xml:space="preserve">岳丽君</t>
  </si>
  <si>
    <t xml:space="preserve">范厚明</t>
  </si>
  <si>
    <t xml:space="preserve">张琦琦</t>
  </si>
  <si>
    <t xml:space="preserve">李振福</t>
  </si>
  <si>
    <t xml:space="preserve">叶浙宁</t>
  </si>
  <si>
    <t xml:space="preserve">王杰</t>
  </si>
  <si>
    <t xml:space="preserve">曲小同</t>
  </si>
  <si>
    <t xml:space="preserve">谢新连</t>
  </si>
  <si>
    <t xml:space="preserve">许航</t>
  </si>
  <si>
    <r>
      <rPr>
        <sz val="10"/>
        <rFont val="Noto Sans"/>
        <family val="2"/>
      </rPr>
      <t xml:space="preserve">赵旭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欣</t>
    </r>
    <r>
      <rPr>
        <sz val="10"/>
        <rFont val="宋体"/>
        <family val="0"/>
        <charset val="134"/>
      </rPr>
      <t xml:space="preserve">)</t>
    </r>
  </si>
  <si>
    <t xml:space="preserve">待分配引进人才计划</t>
  </si>
  <si>
    <t xml:space="preserve">李婉莹</t>
  </si>
  <si>
    <t xml:space="preserve">董梦如</t>
  </si>
  <si>
    <t xml:space="preserve">牟佳慧</t>
  </si>
  <si>
    <t xml:space="preserve">082304</t>
  </si>
  <si>
    <t xml:space="preserve">载运工具运用工程</t>
  </si>
  <si>
    <t xml:space="preserve">文钟晟</t>
  </si>
  <si>
    <t xml:space="preserve">林佩俭</t>
  </si>
  <si>
    <t xml:space="preserve">孙俊才</t>
  </si>
  <si>
    <t xml:space="preserve">李菀婷</t>
  </si>
  <si>
    <t xml:space="preserve">黄乃宝</t>
  </si>
  <si>
    <t xml:space="preserve">杨海成</t>
  </si>
  <si>
    <t xml:space="preserve">齐育红</t>
  </si>
  <si>
    <t xml:space="preserve">程晶晶</t>
  </si>
  <si>
    <t xml:space="preserve">徐久军</t>
  </si>
  <si>
    <t xml:space="preserve">董超</t>
  </si>
  <si>
    <t xml:space="preserve">段萍</t>
  </si>
  <si>
    <t xml:space="preserve">王小寒</t>
  </si>
  <si>
    <t xml:space="preserve">0823z3</t>
  </si>
  <si>
    <t xml:space="preserve">物流工程与管理</t>
  </si>
  <si>
    <t xml:space="preserve">靳志宏</t>
  </si>
  <si>
    <t xml:space="preserve">高振迪</t>
  </si>
  <si>
    <t xml:space="preserve">计明军</t>
  </si>
  <si>
    <t xml:space="preserve">张俊峰</t>
  </si>
  <si>
    <t xml:space="preserve">杨华龙</t>
  </si>
  <si>
    <t xml:space="preserve">计佳璐</t>
  </si>
  <si>
    <t xml:space="preserve">郑红星</t>
  </si>
  <si>
    <t xml:space="preserve">李一鸣</t>
  </si>
  <si>
    <t xml:space="preserve">006</t>
  </si>
  <si>
    <t xml:space="preserve">航运经济与管理学院</t>
  </si>
  <si>
    <t xml:space="preserve">120100</t>
  </si>
  <si>
    <t xml:space="preserve">管理科学与工程</t>
  </si>
  <si>
    <t xml:space="preserve">孙卓</t>
  </si>
  <si>
    <t xml:space="preserve">胡燕</t>
  </si>
  <si>
    <t xml:space="preserve">贾鹏</t>
  </si>
  <si>
    <t xml:space="preserve">许浩楠</t>
  </si>
  <si>
    <t xml:space="preserve">刘家国</t>
  </si>
  <si>
    <t xml:space="preserve">翟梦月</t>
  </si>
  <si>
    <t xml:space="preserve">王征</t>
  </si>
  <si>
    <t xml:space="preserve">邵帅</t>
  </si>
  <si>
    <t xml:space="preserve">谭志加</t>
  </si>
  <si>
    <t xml:space="preserve">薛含钰</t>
  </si>
  <si>
    <t xml:space="preserve">白丹宇</t>
  </si>
  <si>
    <t xml:space="preserve">薛彪</t>
  </si>
  <si>
    <t xml:space="preserve">林岩</t>
  </si>
  <si>
    <t xml:space="preserve">金校名</t>
  </si>
  <si>
    <t xml:space="preserve">栾维新</t>
  </si>
  <si>
    <t xml:space="preserve">白芝珍</t>
  </si>
  <si>
    <t xml:space="preserve">匡海波</t>
  </si>
  <si>
    <t xml:space="preserve">袁爽</t>
  </si>
  <si>
    <t xml:space="preserve">孟强</t>
  </si>
  <si>
    <t xml:space="preserve">王冬彧</t>
  </si>
  <si>
    <t xml:space="preserve">黄庆波</t>
  </si>
  <si>
    <t xml:space="preserve">张治群</t>
  </si>
  <si>
    <r>
      <rPr>
        <sz val="10"/>
        <rFont val="Noto Sans"/>
        <family val="2"/>
      </rPr>
      <t xml:space="preserve">曾庆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刘海英</t>
    </r>
    <r>
      <rPr>
        <sz val="9"/>
        <rFont val="宋体"/>
        <family val="0"/>
        <charset val="134"/>
      </rPr>
      <t xml:space="preserve">)</t>
    </r>
  </si>
  <si>
    <t xml:space="preserve">刘占坤</t>
  </si>
  <si>
    <t xml:space="preserve">王楠楠</t>
  </si>
  <si>
    <t xml:space="preserve">肖英杰</t>
  </si>
  <si>
    <t xml:space="preserve">隋聪</t>
  </si>
  <si>
    <t xml:space="preserve">尚尔康</t>
  </si>
  <si>
    <t xml:space="preserve">汪寿阳</t>
  </si>
  <si>
    <t xml:space="preserve">范润婕</t>
  </si>
  <si>
    <t xml:space="preserve">王雅薇</t>
  </si>
  <si>
    <t xml:space="preserve">刘贺</t>
  </si>
  <si>
    <t xml:space="preserve">赵湘宁</t>
  </si>
  <si>
    <t xml:space="preserve">杜文博</t>
  </si>
  <si>
    <t xml:space="preserve">徐德珉</t>
  </si>
  <si>
    <t xml:space="preserve">杨欣欣</t>
  </si>
  <si>
    <t xml:space="preserve">王柳笛</t>
  </si>
  <si>
    <t xml:space="preserve">代广松</t>
  </si>
  <si>
    <t xml:space="preserve">朱悦</t>
  </si>
  <si>
    <t xml:space="preserve">冯丹丹</t>
  </si>
  <si>
    <t xml:space="preserve">李奕良</t>
  </si>
  <si>
    <t xml:space="preserve">007</t>
  </si>
  <si>
    <t xml:space="preserve">船舶与海洋工程学院</t>
  </si>
  <si>
    <t xml:space="preserve">082401</t>
  </si>
  <si>
    <t xml:space="preserve">船舶与海洋结构物设计制造</t>
  </si>
  <si>
    <t xml:space="preserve">梁霄</t>
  </si>
  <si>
    <t xml:space="preserve">张天贺</t>
  </si>
  <si>
    <t xml:space="preserve">刘社文</t>
  </si>
  <si>
    <t xml:space="preserve">89</t>
  </si>
  <si>
    <t xml:space="preserve">88</t>
  </si>
  <si>
    <t xml:space="preserve">刘俏</t>
  </si>
  <si>
    <t xml:space="preserve">刘志杰</t>
  </si>
  <si>
    <t xml:space="preserve">梁成玉</t>
  </si>
  <si>
    <t xml:space="preserve">0824Z2</t>
  </si>
  <si>
    <t xml:space="preserve">★救助与打捞工程</t>
  </si>
  <si>
    <t xml:space="preserve">熊伟</t>
  </si>
  <si>
    <t xml:space="preserve">邵雪婷</t>
  </si>
  <si>
    <t xml:space="preserve">008</t>
  </si>
  <si>
    <t xml:space="preserve">环境科学与工程</t>
  </si>
  <si>
    <t xml:space="preserve">083000</t>
  </si>
  <si>
    <t xml:space="preserve">林建国</t>
  </si>
  <si>
    <t xml:space="preserve">严晓青</t>
  </si>
  <si>
    <t xml:space="preserve">宋成文</t>
  </si>
  <si>
    <t xml:space="preserve">王媛媛</t>
  </si>
  <si>
    <t xml:space="preserve">李清波</t>
  </si>
  <si>
    <t xml:space="preserve">董旭</t>
  </si>
  <si>
    <t xml:space="preserve">刘瑀</t>
  </si>
  <si>
    <t xml:space="preserve">王太明</t>
  </si>
  <si>
    <t xml:space="preserve">012</t>
  </si>
  <si>
    <t xml:space="preserve">马克思主义学院</t>
  </si>
  <si>
    <t xml:space="preserve">030503</t>
  </si>
  <si>
    <t xml:space="preserve">马克思主义中国化研究</t>
  </si>
  <si>
    <t xml:space="preserve">庞妃</t>
  </si>
  <si>
    <t xml:space="preserve">史春林</t>
  </si>
  <si>
    <t xml:space="preserve">高原</t>
  </si>
  <si>
    <t xml:space="preserve">薛忠义</t>
  </si>
  <si>
    <t xml:space="preserve">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4 4" xfId="25"/>
    <cellStyle name="常规 5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4.99"/>
    <col collapsed="false" customWidth="true" hidden="false" outlineLevel="0" max="4" min="4" style="1" width="17.99"/>
    <col collapsed="false" customWidth="true" hidden="false" outlineLevel="0" max="5" min="5" style="1" width="6.75"/>
    <col collapsed="false" customWidth="true" hidden="false" outlineLevel="0" max="6" min="6" style="1" width="21.37"/>
    <col collapsed="false" customWidth="true" hidden="false" outlineLevel="0" max="7" min="7" style="1" width="6.87"/>
    <col collapsed="false" customWidth="true" hidden="false" outlineLevel="0" max="8" min="8" style="2" width="7.99"/>
    <col collapsed="false" customWidth="true" hidden="false" outlineLevel="0" max="9" min="9" style="2" width="8.62"/>
    <col collapsed="false" customWidth="true" hidden="false" outlineLevel="0" max="10" min="10" style="2" width="8.36"/>
    <col collapsed="false" customWidth="true" hidden="false" outlineLevel="0" max="11" min="11" style="2" width="6.75"/>
    <col collapsed="false" customWidth="true" hidden="false" outlineLevel="0" max="12" min="12" style="2" width="8.24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2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</row>
    <row r="3" s="13" customFormat="true" ht="38.1" hidden="false" customHeight="true" outlineLevel="0" collapsed="false">
      <c r="A3" s="8" t="n">
        <v>1</v>
      </c>
      <c r="B3" s="9" t="s">
        <v>14</v>
      </c>
      <c r="C3" s="10" t="s">
        <v>15</v>
      </c>
      <c r="D3" s="9" t="s">
        <v>16</v>
      </c>
      <c r="E3" s="8" t="s">
        <v>17</v>
      </c>
      <c r="F3" s="9" t="s">
        <v>18</v>
      </c>
      <c r="G3" s="9" t="s">
        <v>19</v>
      </c>
      <c r="H3" s="11" t="n">
        <v>89.6</v>
      </c>
      <c r="I3" s="11" t="n">
        <v>90.4</v>
      </c>
      <c r="J3" s="11" t="n">
        <v>91</v>
      </c>
      <c r="K3" s="11" t="n">
        <v>91.4</v>
      </c>
      <c r="L3" s="11" t="n">
        <f aca="false">(H3+I3+J3+K3)/4</f>
        <v>90.6</v>
      </c>
      <c r="M3" s="9" t="s">
        <v>2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</row>
    <row r="4" s="13" customFormat="true" ht="38.1" hidden="false" customHeight="true" outlineLevel="0" collapsed="false">
      <c r="A4" s="9" t="n">
        <v>2</v>
      </c>
      <c r="B4" s="9" t="s">
        <v>21</v>
      </c>
      <c r="C4" s="10" t="s">
        <v>15</v>
      </c>
      <c r="D4" s="9" t="s">
        <v>16</v>
      </c>
      <c r="E4" s="8" t="s">
        <v>17</v>
      </c>
      <c r="F4" s="9" t="s">
        <v>18</v>
      </c>
      <c r="G4" s="9" t="s">
        <v>22</v>
      </c>
      <c r="H4" s="11" t="n">
        <v>86.8</v>
      </c>
      <c r="I4" s="11" t="n">
        <v>87.6</v>
      </c>
      <c r="J4" s="11" t="n">
        <v>88.6</v>
      </c>
      <c r="K4" s="11" t="n">
        <v>88</v>
      </c>
      <c r="L4" s="11" t="n">
        <f aca="false">(H4+I4+J4+K4)/4</f>
        <v>87.75</v>
      </c>
      <c r="M4" s="9" t="s">
        <v>20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5"/>
    </row>
    <row r="5" s="13" customFormat="true" ht="38.1" hidden="false" customHeight="true" outlineLevel="0" collapsed="false">
      <c r="A5" s="9" t="n">
        <v>3</v>
      </c>
      <c r="B5" s="9" t="s">
        <v>23</v>
      </c>
      <c r="C5" s="10" t="s">
        <v>15</v>
      </c>
      <c r="D5" s="9" t="s">
        <v>16</v>
      </c>
      <c r="E5" s="8" t="s">
        <v>17</v>
      </c>
      <c r="F5" s="9" t="s">
        <v>18</v>
      </c>
      <c r="G5" s="9" t="s">
        <v>24</v>
      </c>
      <c r="H5" s="11" t="n">
        <v>86.4</v>
      </c>
      <c r="I5" s="11" t="n">
        <v>87.6</v>
      </c>
      <c r="J5" s="11" t="n">
        <v>86.8</v>
      </c>
      <c r="K5" s="11" t="n">
        <v>88.4</v>
      </c>
      <c r="L5" s="11" t="n">
        <f aca="false">(H5+I5+J5+K5)/4</f>
        <v>87.3</v>
      </c>
      <c r="M5" s="9" t="s">
        <v>20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5"/>
    </row>
    <row r="6" s="13" customFormat="true" ht="38.1" hidden="false" customHeight="true" outlineLevel="0" collapsed="false">
      <c r="A6" s="9" t="n">
        <v>4</v>
      </c>
      <c r="B6" s="9" t="s">
        <v>25</v>
      </c>
      <c r="C6" s="10" t="s">
        <v>15</v>
      </c>
      <c r="D6" s="9" t="s">
        <v>16</v>
      </c>
      <c r="E6" s="8" t="s">
        <v>17</v>
      </c>
      <c r="F6" s="9" t="s">
        <v>18</v>
      </c>
      <c r="G6" s="9" t="s">
        <v>26</v>
      </c>
      <c r="H6" s="11" t="n">
        <v>87</v>
      </c>
      <c r="I6" s="11" t="n">
        <v>86.8</v>
      </c>
      <c r="J6" s="11" t="n">
        <v>86.8</v>
      </c>
      <c r="K6" s="11" t="n">
        <v>87</v>
      </c>
      <c r="L6" s="11" t="n">
        <f aca="false">(H6+I6+J6+K6)/4</f>
        <v>86.9</v>
      </c>
      <c r="M6" s="9" t="s">
        <v>2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s="13" customFormat="true" ht="38.1" hidden="false" customHeight="true" outlineLevel="0" collapsed="false">
      <c r="A7" s="9" t="n">
        <v>5</v>
      </c>
      <c r="B7" s="9" t="s">
        <v>27</v>
      </c>
      <c r="C7" s="10" t="s">
        <v>15</v>
      </c>
      <c r="D7" s="9" t="s">
        <v>16</v>
      </c>
      <c r="E7" s="8" t="s">
        <v>17</v>
      </c>
      <c r="F7" s="9" t="s">
        <v>18</v>
      </c>
      <c r="G7" s="9" t="s">
        <v>28</v>
      </c>
      <c r="H7" s="11" t="n">
        <v>83</v>
      </c>
      <c r="I7" s="11" t="n">
        <v>86</v>
      </c>
      <c r="J7" s="11" t="n">
        <v>89.2</v>
      </c>
      <c r="K7" s="11" t="n">
        <v>88</v>
      </c>
      <c r="L7" s="11" t="n">
        <f aca="false">(H7+I7+J7+K7)/4</f>
        <v>86.55</v>
      </c>
      <c r="M7" s="9" t="s">
        <v>20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</row>
    <row r="8" s="13" customFormat="true" ht="38.1" hidden="false" customHeight="true" outlineLevel="0" collapsed="false">
      <c r="A8" s="9" t="n">
        <v>6</v>
      </c>
      <c r="B8" s="9" t="s">
        <v>29</v>
      </c>
      <c r="C8" s="10" t="s">
        <v>15</v>
      </c>
      <c r="D8" s="9" t="s">
        <v>16</v>
      </c>
      <c r="E8" s="8" t="s">
        <v>17</v>
      </c>
      <c r="F8" s="9" t="s">
        <v>18</v>
      </c>
      <c r="G8" s="9" t="s">
        <v>22</v>
      </c>
      <c r="H8" s="11" t="n">
        <v>81.6</v>
      </c>
      <c r="I8" s="11" t="n">
        <v>86.8</v>
      </c>
      <c r="J8" s="11" t="n">
        <v>88.6</v>
      </c>
      <c r="K8" s="11" t="n">
        <v>89</v>
      </c>
      <c r="L8" s="11" t="n">
        <f aca="false">(H8+I8+J8+K8)/4</f>
        <v>86.5</v>
      </c>
      <c r="M8" s="9" t="s">
        <v>2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5"/>
    </row>
    <row r="9" s="13" customFormat="true" ht="38.1" hidden="false" customHeight="true" outlineLevel="0" collapsed="false">
      <c r="A9" s="9" t="n">
        <v>7</v>
      </c>
      <c r="B9" s="9" t="s">
        <v>30</v>
      </c>
      <c r="C9" s="10" t="s">
        <v>15</v>
      </c>
      <c r="D9" s="9" t="s">
        <v>16</v>
      </c>
      <c r="E9" s="8" t="s">
        <v>17</v>
      </c>
      <c r="F9" s="9" t="s">
        <v>18</v>
      </c>
      <c r="G9" s="9" t="s">
        <v>26</v>
      </c>
      <c r="H9" s="11" t="n">
        <v>86.6</v>
      </c>
      <c r="I9" s="11" t="n">
        <v>83.6</v>
      </c>
      <c r="J9" s="11" t="n">
        <v>85.4</v>
      </c>
      <c r="K9" s="11" t="n">
        <v>86.2</v>
      </c>
      <c r="L9" s="11" t="n">
        <f aca="false">(H9+I9+J9+K9)/4</f>
        <v>85.45</v>
      </c>
      <c r="M9" s="9" t="s">
        <v>2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</row>
    <row r="10" s="13" customFormat="true" ht="38.1" hidden="false" customHeight="true" outlineLevel="0" collapsed="false">
      <c r="A10" s="9" t="n">
        <v>8</v>
      </c>
      <c r="B10" s="9" t="s">
        <v>31</v>
      </c>
      <c r="C10" s="10" t="s">
        <v>15</v>
      </c>
      <c r="D10" s="9" t="s">
        <v>16</v>
      </c>
      <c r="E10" s="8" t="s">
        <v>17</v>
      </c>
      <c r="F10" s="9" t="s">
        <v>18</v>
      </c>
      <c r="G10" s="9" t="s">
        <v>32</v>
      </c>
      <c r="H10" s="11" t="n">
        <v>78.4</v>
      </c>
      <c r="I10" s="11" t="n">
        <v>83</v>
      </c>
      <c r="J10" s="11" t="n">
        <v>85</v>
      </c>
      <c r="K10" s="11" t="n">
        <v>85.8</v>
      </c>
      <c r="L10" s="11" t="n">
        <f aca="false">(H10+I10+J10+K10)/4</f>
        <v>83.05</v>
      </c>
      <c r="M10" s="9" t="s">
        <v>2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13" customFormat="true" ht="38.1" hidden="false" customHeight="true" outlineLevel="0" collapsed="false">
      <c r="A11" s="9" t="n">
        <v>9</v>
      </c>
      <c r="B11" s="9" t="s">
        <v>33</v>
      </c>
      <c r="C11" s="10" t="s">
        <v>15</v>
      </c>
      <c r="D11" s="9" t="s">
        <v>16</v>
      </c>
      <c r="E11" s="8" t="s">
        <v>17</v>
      </c>
      <c r="F11" s="9" t="s">
        <v>18</v>
      </c>
      <c r="G11" s="9" t="s">
        <v>34</v>
      </c>
      <c r="H11" s="11" t="n">
        <v>78.4</v>
      </c>
      <c r="I11" s="11" t="n">
        <v>83.2</v>
      </c>
      <c r="J11" s="11" t="n">
        <v>83.2</v>
      </c>
      <c r="K11" s="11" t="n">
        <v>82.6</v>
      </c>
      <c r="L11" s="11" t="n">
        <f aca="false">(H11+I11+J11+K11)/4</f>
        <v>81.85</v>
      </c>
      <c r="M11" s="9" t="s">
        <v>35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</row>
    <row r="12" s="13" customFormat="true" ht="38.1" hidden="false" customHeight="true" outlineLevel="0" collapsed="false">
      <c r="A12" s="9" t="n">
        <v>10</v>
      </c>
      <c r="B12" s="9" t="s">
        <v>36</v>
      </c>
      <c r="C12" s="10" t="s">
        <v>15</v>
      </c>
      <c r="D12" s="9" t="s">
        <v>16</v>
      </c>
      <c r="E12" s="8" t="s">
        <v>17</v>
      </c>
      <c r="F12" s="9" t="s">
        <v>18</v>
      </c>
      <c r="G12" s="9" t="s">
        <v>37</v>
      </c>
      <c r="H12" s="11" t="n">
        <v>79.2</v>
      </c>
      <c r="I12" s="11" t="n">
        <v>82.2</v>
      </c>
      <c r="J12" s="11" t="n">
        <v>82.8</v>
      </c>
      <c r="K12" s="11" t="n">
        <v>81.6</v>
      </c>
      <c r="L12" s="11" t="n">
        <f aca="false">(H12+I12+J12+K12)/4</f>
        <v>81.45</v>
      </c>
      <c r="M12" s="9" t="s">
        <v>3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</row>
    <row r="13" s="15" customFormat="true" ht="38.1" hidden="false" customHeight="true" outlineLevel="0" collapsed="false">
      <c r="A13" s="9" t="n">
        <v>11</v>
      </c>
      <c r="B13" s="4" t="s">
        <v>38</v>
      </c>
      <c r="C13" s="10" t="s">
        <v>39</v>
      </c>
      <c r="D13" s="4" t="s">
        <v>40</v>
      </c>
      <c r="E13" s="16" t="s">
        <v>41</v>
      </c>
      <c r="F13" s="4" t="s">
        <v>42</v>
      </c>
      <c r="G13" s="4" t="s">
        <v>43</v>
      </c>
      <c r="H13" s="11" t="n">
        <v>85.8</v>
      </c>
      <c r="I13" s="11" t="n">
        <v>87</v>
      </c>
      <c r="J13" s="11" t="n">
        <v>87.5</v>
      </c>
      <c r="K13" s="11" t="n">
        <v>89.4</v>
      </c>
      <c r="L13" s="11" t="n">
        <f aca="false">(H13+I13+J13+K13)/4</f>
        <v>87.425</v>
      </c>
      <c r="M13" s="4" t="s">
        <v>2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3"/>
    </row>
    <row r="14" s="13" customFormat="true" ht="38.1" hidden="false" customHeight="true" outlineLevel="0" collapsed="false">
      <c r="A14" s="9" t="n">
        <v>12</v>
      </c>
      <c r="B14" s="4" t="s">
        <v>44</v>
      </c>
      <c r="C14" s="10" t="s">
        <v>39</v>
      </c>
      <c r="D14" s="4" t="s">
        <v>40</v>
      </c>
      <c r="E14" s="16" t="s">
        <v>41</v>
      </c>
      <c r="F14" s="4" t="s">
        <v>42</v>
      </c>
      <c r="G14" s="4" t="s">
        <v>45</v>
      </c>
      <c r="H14" s="11" t="n">
        <v>81.9</v>
      </c>
      <c r="I14" s="11" t="n">
        <v>82.8</v>
      </c>
      <c r="J14" s="11" t="n">
        <v>82.4</v>
      </c>
      <c r="K14" s="11" t="n">
        <v>82.1</v>
      </c>
      <c r="L14" s="11" t="n">
        <f aca="false">(H14+I14+J14+K14)/4</f>
        <v>82.3</v>
      </c>
      <c r="M14" s="4" t="s">
        <v>2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</row>
    <row r="15" s="13" customFormat="true" ht="38.1" hidden="false" customHeight="true" outlineLevel="0" collapsed="false">
      <c r="A15" s="9" t="n">
        <v>13</v>
      </c>
      <c r="B15" s="4" t="s">
        <v>46</v>
      </c>
      <c r="C15" s="10" t="s">
        <v>39</v>
      </c>
      <c r="D15" s="4" t="s">
        <v>40</v>
      </c>
      <c r="E15" s="16" t="s">
        <v>41</v>
      </c>
      <c r="F15" s="4" t="s">
        <v>42</v>
      </c>
      <c r="G15" s="4" t="s">
        <v>47</v>
      </c>
      <c r="H15" s="11" t="n">
        <v>79.9</v>
      </c>
      <c r="I15" s="11" t="n">
        <v>82.5</v>
      </c>
      <c r="J15" s="11" t="n">
        <v>81.8</v>
      </c>
      <c r="K15" s="11" t="n">
        <v>82.8</v>
      </c>
      <c r="L15" s="11" t="n">
        <f aca="false">(H15+I15+J15+K15)/4</f>
        <v>81.75</v>
      </c>
      <c r="M15" s="4" t="s">
        <v>2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</row>
    <row r="16" s="13" customFormat="true" ht="38.1" hidden="false" customHeight="true" outlineLevel="0" collapsed="false">
      <c r="A16" s="9" t="n">
        <v>14</v>
      </c>
      <c r="B16" s="4" t="s">
        <v>48</v>
      </c>
      <c r="C16" s="10" t="s">
        <v>39</v>
      </c>
      <c r="D16" s="4" t="s">
        <v>40</v>
      </c>
      <c r="E16" s="16" t="s">
        <v>41</v>
      </c>
      <c r="F16" s="4" t="s">
        <v>42</v>
      </c>
      <c r="G16" s="4" t="s">
        <v>49</v>
      </c>
      <c r="H16" s="11" t="n">
        <v>82.3</v>
      </c>
      <c r="I16" s="11" t="n">
        <v>82.5</v>
      </c>
      <c r="J16" s="11" t="n">
        <v>80.4</v>
      </c>
      <c r="K16" s="11" t="n">
        <v>80.8</v>
      </c>
      <c r="L16" s="11" t="n">
        <f aca="false">(H16+I16+J16+K16)/4</f>
        <v>81.5</v>
      </c>
      <c r="M16" s="4" t="s">
        <v>2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38.1" hidden="false" customHeight="true" outlineLevel="0" collapsed="false">
      <c r="A17" s="9" t="n">
        <v>15</v>
      </c>
      <c r="B17" s="4" t="s">
        <v>50</v>
      </c>
      <c r="C17" s="10" t="s">
        <v>39</v>
      </c>
      <c r="D17" s="4" t="s">
        <v>40</v>
      </c>
      <c r="E17" s="16" t="s">
        <v>41</v>
      </c>
      <c r="F17" s="4" t="s">
        <v>42</v>
      </c>
      <c r="G17" s="4" t="s">
        <v>51</v>
      </c>
      <c r="H17" s="11" t="n">
        <v>80.3</v>
      </c>
      <c r="I17" s="11" t="n">
        <v>82</v>
      </c>
      <c r="J17" s="11" t="n">
        <v>81.3</v>
      </c>
      <c r="K17" s="11" t="n">
        <v>80.8</v>
      </c>
      <c r="L17" s="11" t="n">
        <f aca="false">(H17+I17+J17+K17)/4</f>
        <v>81.1</v>
      </c>
      <c r="M17" s="4" t="s">
        <v>20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</row>
    <row r="18" s="13" customFormat="true" ht="38.1" hidden="false" customHeight="true" outlineLevel="0" collapsed="false">
      <c r="A18" s="9" t="n">
        <v>16</v>
      </c>
      <c r="B18" s="4" t="s">
        <v>52</v>
      </c>
      <c r="C18" s="10" t="s">
        <v>39</v>
      </c>
      <c r="D18" s="4" t="s">
        <v>40</v>
      </c>
      <c r="E18" s="16" t="s">
        <v>41</v>
      </c>
      <c r="F18" s="4" t="s">
        <v>42</v>
      </c>
      <c r="G18" s="4" t="s">
        <v>53</v>
      </c>
      <c r="H18" s="11" t="n">
        <v>79.6</v>
      </c>
      <c r="I18" s="11" t="n">
        <v>81.5</v>
      </c>
      <c r="J18" s="11" t="n">
        <v>82</v>
      </c>
      <c r="K18" s="11" t="n">
        <v>80.3</v>
      </c>
      <c r="L18" s="11" t="n">
        <f aca="false">(H18+I18+J18+K18)/4</f>
        <v>80.85</v>
      </c>
      <c r="M18" s="4" t="s">
        <v>20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</row>
    <row r="19" s="13" customFormat="true" ht="38.1" hidden="false" customHeight="true" outlineLevel="0" collapsed="false">
      <c r="A19" s="9" t="n">
        <v>17</v>
      </c>
      <c r="B19" s="4" t="s">
        <v>54</v>
      </c>
      <c r="C19" s="10" t="s">
        <v>39</v>
      </c>
      <c r="D19" s="4" t="s">
        <v>40</v>
      </c>
      <c r="E19" s="16" t="s">
        <v>41</v>
      </c>
      <c r="F19" s="4" t="s">
        <v>42</v>
      </c>
      <c r="G19" s="4" t="s">
        <v>55</v>
      </c>
      <c r="H19" s="11" t="n">
        <v>79.2</v>
      </c>
      <c r="I19" s="11" t="n">
        <v>80.1</v>
      </c>
      <c r="J19" s="11" t="n">
        <v>81</v>
      </c>
      <c r="K19" s="11" t="n">
        <v>79.9</v>
      </c>
      <c r="L19" s="11" t="n">
        <f aca="false">(H19+I19+J19+K19)/4</f>
        <v>80.05</v>
      </c>
      <c r="M19" s="4" t="s">
        <v>20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</row>
    <row r="20" s="13" customFormat="true" ht="38.1" hidden="false" customHeight="true" outlineLevel="0" collapsed="false">
      <c r="A20" s="9" t="n">
        <v>18</v>
      </c>
      <c r="B20" s="4" t="s">
        <v>56</v>
      </c>
      <c r="C20" s="10" t="s">
        <v>39</v>
      </c>
      <c r="D20" s="4" t="s">
        <v>40</v>
      </c>
      <c r="E20" s="16" t="s">
        <v>41</v>
      </c>
      <c r="F20" s="4" t="s">
        <v>42</v>
      </c>
      <c r="G20" s="4" t="s">
        <v>57</v>
      </c>
      <c r="H20" s="11" t="n">
        <v>79.2</v>
      </c>
      <c r="I20" s="11" t="n">
        <v>80.1</v>
      </c>
      <c r="J20" s="11" t="n">
        <v>81</v>
      </c>
      <c r="K20" s="11" t="n">
        <v>79.9</v>
      </c>
      <c r="L20" s="11" t="n">
        <f aca="false">(H20+I20+J20+K20)/4</f>
        <v>80.05</v>
      </c>
      <c r="M20" s="4" t="s">
        <v>20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</row>
    <row r="21" s="13" customFormat="true" ht="38.1" hidden="false" customHeight="true" outlineLevel="0" collapsed="false">
      <c r="A21" s="9" t="n">
        <v>19</v>
      </c>
      <c r="B21" s="4" t="s">
        <v>58</v>
      </c>
      <c r="C21" s="10" t="s">
        <v>39</v>
      </c>
      <c r="D21" s="4" t="s">
        <v>40</v>
      </c>
      <c r="E21" s="16" t="s">
        <v>41</v>
      </c>
      <c r="F21" s="4" t="s">
        <v>42</v>
      </c>
      <c r="G21" s="4" t="s">
        <v>59</v>
      </c>
      <c r="H21" s="11" t="n">
        <v>75.6</v>
      </c>
      <c r="I21" s="11" t="n">
        <v>80.2</v>
      </c>
      <c r="J21" s="11" t="n">
        <v>78.3</v>
      </c>
      <c r="K21" s="11" t="n">
        <v>76.2</v>
      </c>
      <c r="L21" s="11" t="n">
        <f aca="false">(H21+I21+J21+K21)/4</f>
        <v>77.575</v>
      </c>
      <c r="M21" s="4" t="s">
        <v>20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38.1" hidden="false" customHeight="true" outlineLevel="0" collapsed="false">
      <c r="A22" s="9" t="n">
        <v>20</v>
      </c>
      <c r="B22" s="4" t="s">
        <v>60</v>
      </c>
      <c r="C22" s="10" t="s">
        <v>39</v>
      </c>
      <c r="D22" s="4" t="s">
        <v>40</v>
      </c>
      <c r="E22" s="16" t="s">
        <v>41</v>
      </c>
      <c r="F22" s="4" t="s">
        <v>42</v>
      </c>
      <c r="G22" s="4" t="s">
        <v>61</v>
      </c>
      <c r="H22" s="11" t="n">
        <v>78.2</v>
      </c>
      <c r="I22" s="11" t="n">
        <v>79</v>
      </c>
      <c r="J22" s="11" t="n">
        <v>76.8</v>
      </c>
      <c r="K22" s="11" t="n">
        <v>75.3</v>
      </c>
      <c r="L22" s="11" t="n">
        <f aca="false">(H22+I22+J22+K22)/4</f>
        <v>77.325</v>
      </c>
      <c r="M22" s="4" t="s">
        <v>20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</row>
    <row r="23" s="13" customFormat="true" ht="38.1" hidden="false" customHeight="true" outlineLevel="0" collapsed="false">
      <c r="A23" s="9" t="n">
        <v>21</v>
      </c>
      <c r="B23" s="4" t="s">
        <v>62</v>
      </c>
      <c r="C23" s="10" t="s">
        <v>39</v>
      </c>
      <c r="D23" s="4" t="s">
        <v>40</v>
      </c>
      <c r="E23" s="16" t="s">
        <v>41</v>
      </c>
      <c r="F23" s="4" t="s">
        <v>42</v>
      </c>
      <c r="G23" s="4" t="s">
        <v>63</v>
      </c>
      <c r="H23" s="11" t="n">
        <v>75.8</v>
      </c>
      <c r="I23" s="11" t="n">
        <v>75.4</v>
      </c>
      <c r="J23" s="11" t="n">
        <v>75.8</v>
      </c>
      <c r="K23" s="11" t="n">
        <v>73.6</v>
      </c>
      <c r="L23" s="11" t="n">
        <f aca="false">(H23+I23+J23+K23)/4</f>
        <v>75.15</v>
      </c>
      <c r="M23" s="4" t="s">
        <v>20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38.1" hidden="false" customHeight="true" outlineLevel="0" collapsed="false">
      <c r="A24" s="9" t="n">
        <v>22</v>
      </c>
      <c r="B24" s="4" t="s">
        <v>64</v>
      </c>
      <c r="C24" s="10" t="s">
        <v>39</v>
      </c>
      <c r="D24" s="4" t="s">
        <v>40</v>
      </c>
      <c r="E24" s="16" t="s">
        <v>41</v>
      </c>
      <c r="F24" s="4" t="s">
        <v>42</v>
      </c>
      <c r="G24" s="4" t="s">
        <v>65</v>
      </c>
      <c r="H24" s="11" t="n">
        <v>74.6</v>
      </c>
      <c r="I24" s="11" t="n">
        <v>75.6</v>
      </c>
      <c r="J24" s="11" t="n">
        <v>74.5</v>
      </c>
      <c r="K24" s="11" t="n">
        <v>72.8</v>
      </c>
      <c r="L24" s="11" t="n">
        <f aca="false">(H24+I24+J24+K24)/4</f>
        <v>74.375</v>
      </c>
      <c r="M24" s="4" t="s">
        <v>20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</row>
    <row r="25" s="13" customFormat="true" ht="38.1" hidden="false" customHeight="true" outlineLevel="0" collapsed="false">
      <c r="A25" s="9" t="n">
        <v>23</v>
      </c>
      <c r="B25" s="4" t="s">
        <v>66</v>
      </c>
      <c r="C25" s="10" t="s">
        <v>39</v>
      </c>
      <c r="D25" s="4" t="s">
        <v>40</v>
      </c>
      <c r="E25" s="16" t="s">
        <v>41</v>
      </c>
      <c r="F25" s="4" t="s">
        <v>42</v>
      </c>
      <c r="G25" s="4" t="s">
        <v>55</v>
      </c>
      <c r="H25" s="11" t="n">
        <v>73.8</v>
      </c>
      <c r="I25" s="11" t="n">
        <v>74.8</v>
      </c>
      <c r="J25" s="11" t="n">
        <v>74.6</v>
      </c>
      <c r="K25" s="11" t="n">
        <v>72.9</v>
      </c>
      <c r="L25" s="11" t="n">
        <f aca="false">(H25+I25+J25+K25)/4</f>
        <v>74.025</v>
      </c>
      <c r="M25" s="4" t="s">
        <v>20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38.1" hidden="false" customHeight="true" outlineLevel="0" collapsed="false">
      <c r="A26" s="9" t="n">
        <v>24</v>
      </c>
      <c r="B26" s="4" t="s">
        <v>67</v>
      </c>
      <c r="C26" s="10" t="s">
        <v>39</v>
      </c>
      <c r="D26" s="4" t="s">
        <v>40</v>
      </c>
      <c r="E26" s="16" t="s">
        <v>41</v>
      </c>
      <c r="F26" s="4" t="s">
        <v>42</v>
      </c>
      <c r="G26" s="4" t="s">
        <v>68</v>
      </c>
      <c r="H26" s="11" t="n">
        <v>70.4</v>
      </c>
      <c r="I26" s="11" t="n">
        <v>73.2</v>
      </c>
      <c r="J26" s="11" t="n">
        <v>73.8</v>
      </c>
      <c r="K26" s="11" t="n">
        <v>73.3</v>
      </c>
      <c r="L26" s="11" t="n">
        <f aca="false">(H26+I26+J26+K26)/4</f>
        <v>72.675</v>
      </c>
      <c r="M26" s="4" t="s">
        <v>20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</row>
    <row r="27" s="13" customFormat="true" ht="38.1" hidden="false" customHeight="true" outlineLevel="0" collapsed="false">
      <c r="A27" s="9" t="n">
        <v>25</v>
      </c>
      <c r="B27" s="4" t="s">
        <v>69</v>
      </c>
      <c r="C27" s="10" t="s">
        <v>39</v>
      </c>
      <c r="D27" s="4" t="s">
        <v>40</v>
      </c>
      <c r="E27" s="16" t="s">
        <v>41</v>
      </c>
      <c r="F27" s="4" t="s">
        <v>42</v>
      </c>
      <c r="G27" s="4" t="s">
        <v>61</v>
      </c>
      <c r="H27" s="11" t="n">
        <v>71.1</v>
      </c>
      <c r="I27" s="11" t="n">
        <v>71.8</v>
      </c>
      <c r="J27" s="11" t="n">
        <v>71.3</v>
      </c>
      <c r="K27" s="11" t="n">
        <v>69.3</v>
      </c>
      <c r="L27" s="11" t="n">
        <f aca="false">(H27+I27+J27+K27)/4</f>
        <v>70.875</v>
      </c>
      <c r="M27" s="4" t="s">
        <v>20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38.1" hidden="false" customHeight="true" outlineLevel="0" collapsed="false">
      <c r="A28" s="9" t="n">
        <v>26</v>
      </c>
      <c r="B28" s="4" t="s">
        <v>70</v>
      </c>
      <c r="C28" s="10" t="s">
        <v>39</v>
      </c>
      <c r="D28" s="4" t="s">
        <v>40</v>
      </c>
      <c r="E28" s="16" t="s">
        <v>41</v>
      </c>
      <c r="F28" s="4" t="s">
        <v>42</v>
      </c>
      <c r="G28" s="4" t="s">
        <v>71</v>
      </c>
      <c r="H28" s="11" t="n">
        <v>67.3</v>
      </c>
      <c r="I28" s="11" t="n">
        <v>69.9</v>
      </c>
      <c r="J28" s="11" t="n">
        <v>71.4</v>
      </c>
      <c r="K28" s="11" t="n">
        <v>70.5</v>
      </c>
      <c r="L28" s="11" t="n">
        <f aca="false">(H28+I28+J28+K28)/4</f>
        <v>69.775</v>
      </c>
      <c r="M28" s="4" t="s">
        <v>35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</row>
    <row r="29" s="13" customFormat="true" ht="38.1" hidden="false" customHeight="true" outlineLevel="0" collapsed="false">
      <c r="A29" s="9" t="n">
        <v>27</v>
      </c>
      <c r="B29" s="4" t="s">
        <v>72</v>
      </c>
      <c r="C29" s="10" t="s">
        <v>39</v>
      </c>
      <c r="D29" s="4" t="s">
        <v>40</v>
      </c>
      <c r="E29" s="16" t="s">
        <v>41</v>
      </c>
      <c r="F29" s="4" t="s">
        <v>42</v>
      </c>
      <c r="G29" s="4" t="s">
        <v>65</v>
      </c>
      <c r="H29" s="11" t="n">
        <v>68.4</v>
      </c>
      <c r="I29" s="11" t="n">
        <v>68.7</v>
      </c>
      <c r="J29" s="11" t="n">
        <v>69.5</v>
      </c>
      <c r="K29" s="11" t="n">
        <v>67.9</v>
      </c>
      <c r="L29" s="11" t="n">
        <f aca="false">(H29+I29+J29+K29)/4</f>
        <v>68.625</v>
      </c>
      <c r="M29" s="4" t="s">
        <v>35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</row>
    <row r="30" s="13" customFormat="true" ht="38.1" hidden="false" customHeight="true" outlineLevel="0" collapsed="false">
      <c r="A30" s="9" t="n">
        <v>28</v>
      </c>
      <c r="B30" s="4" t="s">
        <v>73</v>
      </c>
      <c r="C30" s="10" t="s">
        <v>39</v>
      </c>
      <c r="D30" s="4" t="s">
        <v>40</v>
      </c>
      <c r="E30" s="16" t="s">
        <v>41</v>
      </c>
      <c r="F30" s="4" t="s">
        <v>42</v>
      </c>
      <c r="G30" s="4" t="s">
        <v>74</v>
      </c>
      <c r="H30" s="11" t="n">
        <v>58.8</v>
      </c>
      <c r="I30" s="11" t="n">
        <v>61.3</v>
      </c>
      <c r="J30" s="11" t="n">
        <v>59.7</v>
      </c>
      <c r="K30" s="11" t="n">
        <v>57.9</v>
      </c>
      <c r="L30" s="11" t="n">
        <f aca="false">(H30+I30+J30+K30)/4</f>
        <v>59.425</v>
      </c>
      <c r="M30" s="4" t="s">
        <v>75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38.1" hidden="false" customHeight="true" outlineLevel="0" collapsed="false">
      <c r="A31" s="9" t="n">
        <v>29</v>
      </c>
      <c r="B31" s="4" t="s">
        <v>76</v>
      </c>
      <c r="C31" s="10" t="s">
        <v>39</v>
      </c>
      <c r="D31" s="4" t="s">
        <v>40</v>
      </c>
      <c r="E31" s="16" t="s">
        <v>41</v>
      </c>
      <c r="F31" s="4" t="s">
        <v>42</v>
      </c>
      <c r="G31" s="4" t="s">
        <v>77</v>
      </c>
      <c r="H31" s="11" t="n">
        <v>58.4</v>
      </c>
      <c r="I31" s="11" t="n">
        <v>60.3</v>
      </c>
      <c r="J31" s="11" t="n">
        <v>57.6</v>
      </c>
      <c r="K31" s="11" t="n">
        <v>57.5</v>
      </c>
      <c r="L31" s="11" t="n">
        <f aca="false">(H31+I31+J31+K31)/4</f>
        <v>58.45</v>
      </c>
      <c r="M31" s="4" t="s">
        <v>75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</row>
    <row r="32" s="13" customFormat="true" ht="38.1" hidden="false" customHeight="true" outlineLevel="0" collapsed="false">
      <c r="A32" s="9" t="n">
        <v>30</v>
      </c>
      <c r="B32" s="4" t="s">
        <v>78</v>
      </c>
      <c r="C32" s="10" t="s">
        <v>79</v>
      </c>
      <c r="D32" s="4" t="s">
        <v>80</v>
      </c>
      <c r="E32" s="16" t="s">
        <v>81</v>
      </c>
      <c r="F32" s="4" t="s">
        <v>82</v>
      </c>
      <c r="G32" s="4" t="s">
        <v>83</v>
      </c>
      <c r="H32" s="17" t="n">
        <v>76.4</v>
      </c>
      <c r="I32" s="17" t="n">
        <v>87.2</v>
      </c>
      <c r="J32" s="17" t="n">
        <v>85.8</v>
      </c>
      <c r="K32" s="17" t="n">
        <v>89</v>
      </c>
      <c r="L32" s="11" t="n">
        <f aca="false">(H32+I32+J32+K32)/4</f>
        <v>84.6</v>
      </c>
      <c r="M32" s="4" t="s">
        <v>84</v>
      </c>
    </row>
    <row r="33" s="13" customFormat="true" ht="38.1" hidden="false" customHeight="true" outlineLevel="0" collapsed="false">
      <c r="A33" s="9" t="n">
        <v>31</v>
      </c>
      <c r="B33" s="4" t="s">
        <v>85</v>
      </c>
      <c r="C33" s="10" t="s">
        <v>79</v>
      </c>
      <c r="D33" s="4" t="s">
        <v>80</v>
      </c>
      <c r="E33" s="16" t="s">
        <v>81</v>
      </c>
      <c r="F33" s="4" t="s">
        <v>82</v>
      </c>
      <c r="G33" s="4" t="s">
        <v>86</v>
      </c>
      <c r="H33" s="17" t="n">
        <v>89</v>
      </c>
      <c r="I33" s="17" t="n">
        <v>81.2</v>
      </c>
      <c r="J33" s="17" t="n">
        <v>79.2</v>
      </c>
      <c r="K33" s="17" t="n">
        <v>85.6</v>
      </c>
      <c r="L33" s="11" t="n">
        <f aca="false">(H33+I33+J33+K33)/4</f>
        <v>83.75</v>
      </c>
      <c r="M33" s="4" t="s">
        <v>20</v>
      </c>
    </row>
    <row r="34" s="13" customFormat="true" ht="38.1" hidden="false" customHeight="true" outlineLevel="0" collapsed="false">
      <c r="A34" s="9" t="n">
        <v>32</v>
      </c>
      <c r="B34" s="4" t="s">
        <v>87</v>
      </c>
      <c r="C34" s="10" t="s">
        <v>79</v>
      </c>
      <c r="D34" s="4" t="s">
        <v>80</v>
      </c>
      <c r="E34" s="16" t="s">
        <v>81</v>
      </c>
      <c r="F34" s="4" t="s">
        <v>82</v>
      </c>
      <c r="G34" s="4" t="s">
        <v>88</v>
      </c>
      <c r="H34" s="17" t="n">
        <v>78.8</v>
      </c>
      <c r="I34" s="17" t="n">
        <v>82.2</v>
      </c>
      <c r="J34" s="17" t="n">
        <v>84</v>
      </c>
      <c r="K34" s="17" t="n">
        <v>83.6</v>
      </c>
      <c r="L34" s="11" t="n">
        <f aca="false">(H34+I34+J34+K34)/4</f>
        <v>82.15</v>
      </c>
      <c r="M34" s="4" t="s">
        <v>35</v>
      </c>
    </row>
    <row r="35" s="13" customFormat="true" ht="38.1" hidden="false" customHeight="true" outlineLevel="0" collapsed="false">
      <c r="A35" s="9" t="n">
        <v>33</v>
      </c>
      <c r="B35" s="4" t="s">
        <v>89</v>
      </c>
      <c r="C35" s="10" t="s">
        <v>79</v>
      </c>
      <c r="D35" s="4" t="s">
        <v>80</v>
      </c>
      <c r="E35" s="16" t="s">
        <v>81</v>
      </c>
      <c r="F35" s="4" t="s">
        <v>82</v>
      </c>
      <c r="G35" s="4" t="s">
        <v>86</v>
      </c>
      <c r="H35" s="17" t="n">
        <v>78.6</v>
      </c>
      <c r="I35" s="17" t="n">
        <v>80.4</v>
      </c>
      <c r="J35" s="17" t="n">
        <v>83.2</v>
      </c>
      <c r="K35" s="17" t="n">
        <v>83.6</v>
      </c>
      <c r="L35" s="11" t="n">
        <f aca="false">(H35+I35+J35+K35)/4</f>
        <v>81.45</v>
      </c>
      <c r="M35" s="4" t="s">
        <v>20</v>
      </c>
      <c r="IR35" s="15"/>
    </row>
    <row r="36" s="13" customFormat="true" ht="38.1" hidden="false" customHeight="true" outlineLevel="0" collapsed="false">
      <c r="A36" s="9" t="n">
        <v>34</v>
      </c>
      <c r="B36" s="4" t="s">
        <v>90</v>
      </c>
      <c r="C36" s="10" t="s">
        <v>79</v>
      </c>
      <c r="D36" s="4" t="s">
        <v>80</v>
      </c>
      <c r="E36" s="16" t="s">
        <v>81</v>
      </c>
      <c r="F36" s="4" t="s">
        <v>82</v>
      </c>
      <c r="G36" s="4" t="s">
        <v>86</v>
      </c>
      <c r="H36" s="17" t="n">
        <v>77.6</v>
      </c>
      <c r="I36" s="17" t="n">
        <v>85</v>
      </c>
      <c r="J36" s="17" t="n">
        <v>84.2</v>
      </c>
      <c r="K36" s="17" t="n">
        <v>78.6</v>
      </c>
      <c r="L36" s="11" t="n">
        <f aca="false">(H36+I36+J36+K36)/4</f>
        <v>81.35</v>
      </c>
      <c r="M36" s="4" t="s">
        <v>35</v>
      </c>
    </row>
    <row r="37" s="13" customFormat="true" ht="38.1" hidden="false" customHeight="true" outlineLevel="0" collapsed="false">
      <c r="A37" s="9" t="n">
        <v>35</v>
      </c>
      <c r="B37" s="4" t="s">
        <v>91</v>
      </c>
      <c r="C37" s="10" t="s">
        <v>79</v>
      </c>
      <c r="D37" s="4" t="s">
        <v>80</v>
      </c>
      <c r="E37" s="16" t="s">
        <v>81</v>
      </c>
      <c r="F37" s="4" t="s">
        <v>82</v>
      </c>
      <c r="G37" s="4" t="s">
        <v>88</v>
      </c>
      <c r="H37" s="17" t="n">
        <v>80.2</v>
      </c>
      <c r="I37" s="17" t="n">
        <v>80.6</v>
      </c>
      <c r="J37" s="17" t="n">
        <v>83</v>
      </c>
      <c r="K37" s="17" t="n">
        <v>80.8</v>
      </c>
      <c r="L37" s="11" t="n">
        <f aca="false">(H37+I37+J37+K37)/4</f>
        <v>81.15</v>
      </c>
      <c r="M37" s="4" t="s">
        <v>35</v>
      </c>
    </row>
    <row r="38" s="13" customFormat="true" ht="38.1" hidden="false" customHeight="true" outlineLevel="0" collapsed="false">
      <c r="A38" s="9" t="n">
        <v>36</v>
      </c>
      <c r="B38" s="4" t="s">
        <v>92</v>
      </c>
      <c r="C38" s="10" t="s">
        <v>79</v>
      </c>
      <c r="D38" s="4" t="s">
        <v>80</v>
      </c>
      <c r="E38" s="16" t="s">
        <v>81</v>
      </c>
      <c r="F38" s="4" t="s">
        <v>82</v>
      </c>
      <c r="G38" s="16" t="s">
        <v>93</v>
      </c>
      <c r="H38" s="17" t="n">
        <v>76.6</v>
      </c>
      <c r="I38" s="17" t="n">
        <v>80</v>
      </c>
      <c r="J38" s="17" t="n">
        <v>85.6</v>
      </c>
      <c r="K38" s="17" t="n">
        <v>80.6</v>
      </c>
      <c r="L38" s="11" t="n">
        <f aca="false">(H38+I38+J38+K38)/4</f>
        <v>80.7</v>
      </c>
      <c r="M38" s="4" t="s">
        <v>20</v>
      </c>
      <c r="IR38" s="15"/>
    </row>
    <row r="39" s="13" customFormat="true" ht="38.1" hidden="false" customHeight="true" outlineLevel="0" collapsed="false">
      <c r="A39" s="9" t="n">
        <v>37</v>
      </c>
      <c r="B39" s="4" t="s">
        <v>94</v>
      </c>
      <c r="C39" s="10" t="s">
        <v>79</v>
      </c>
      <c r="D39" s="4" t="s">
        <v>80</v>
      </c>
      <c r="E39" s="16" t="s">
        <v>81</v>
      </c>
      <c r="F39" s="4" t="s">
        <v>82</v>
      </c>
      <c r="G39" s="4" t="s">
        <v>83</v>
      </c>
      <c r="H39" s="17" t="n">
        <v>73.8</v>
      </c>
      <c r="I39" s="17" t="n">
        <v>83.2</v>
      </c>
      <c r="J39" s="17" t="n">
        <v>81.2</v>
      </c>
      <c r="K39" s="17" t="n">
        <v>83</v>
      </c>
      <c r="L39" s="11" t="n">
        <f aca="false">(H39+I39+J39+K39)/4</f>
        <v>80.3</v>
      </c>
      <c r="M39" s="4" t="s">
        <v>20</v>
      </c>
    </row>
    <row r="40" s="13" customFormat="true" ht="38.1" hidden="false" customHeight="true" outlineLevel="0" collapsed="false">
      <c r="A40" s="9" t="n">
        <v>38</v>
      </c>
      <c r="B40" s="4" t="s">
        <v>95</v>
      </c>
      <c r="C40" s="10" t="s">
        <v>79</v>
      </c>
      <c r="D40" s="4" t="s">
        <v>80</v>
      </c>
      <c r="E40" s="16" t="s">
        <v>81</v>
      </c>
      <c r="F40" s="4" t="s">
        <v>82</v>
      </c>
      <c r="G40" s="4" t="s">
        <v>96</v>
      </c>
      <c r="H40" s="17" t="n">
        <v>81.8</v>
      </c>
      <c r="I40" s="17" t="n">
        <v>72.6</v>
      </c>
      <c r="J40" s="17" t="n">
        <v>76.6</v>
      </c>
      <c r="K40" s="17" t="n">
        <v>86.2</v>
      </c>
      <c r="L40" s="11" t="n">
        <f aca="false">(H40+I40+J40+K40)/4</f>
        <v>79.3</v>
      </c>
      <c r="M40" s="4" t="s">
        <v>20</v>
      </c>
    </row>
    <row r="41" s="13" customFormat="true" ht="38.1" hidden="false" customHeight="true" outlineLevel="0" collapsed="false">
      <c r="A41" s="9" t="n">
        <v>39</v>
      </c>
      <c r="B41" s="4" t="s">
        <v>97</v>
      </c>
      <c r="C41" s="10" t="s">
        <v>79</v>
      </c>
      <c r="D41" s="4" t="s">
        <v>80</v>
      </c>
      <c r="E41" s="16" t="s">
        <v>81</v>
      </c>
      <c r="F41" s="4" t="s">
        <v>82</v>
      </c>
      <c r="G41" s="4" t="s">
        <v>98</v>
      </c>
      <c r="H41" s="17" t="n">
        <v>79.6</v>
      </c>
      <c r="I41" s="17" t="n">
        <v>78.8</v>
      </c>
      <c r="J41" s="17" t="n">
        <v>82.4</v>
      </c>
      <c r="K41" s="17" t="n">
        <v>74.8</v>
      </c>
      <c r="L41" s="11" t="n">
        <f aca="false">(H41+I41+J41+K41)/4</f>
        <v>78.9</v>
      </c>
      <c r="M41" s="4" t="s">
        <v>35</v>
      </c>
      <c r="IR41" s="15"/>
    </row>
    <row r="42" s="13" customFormat="true" ht="38.1" hidden="false" customHeight="true" outlineLevel="0" collapsed="false">
      <c r="A42" s="9" t="n">
        <v>40</v>
      </c>
      <c r="B42" s="4" t="s">
        <v>99</v>
      </c>
      <c r="C42" s="10" t="s">
        <v>79</v>
      </c>
      <c r="D42" s="4" t="s">
        <v>80</v>
      </c>
      <c r="E42" s="16" t="s">
        <v>81</v>
      </c>
      <c r="F42" s="4" t="s">
        <v>82</v>
      </c>
      <c r="G42" s="4" t="s">
        <v>100</v>
      </c>
      <c r="H42" s="17" t="n">
        <v>82</v>
      </c>
      <c r="I42" s="17" t="n">
        <v>76.4</v>
      </c>
      <c r="J42" s="17" t="n">
        <v>71.6</v>
      </c>
      <c r="K42" s="17" t="n">
        <v>78.8</v>
      </c>
      <c r="L42" s="11" t="n">
        <f aca="false">(H42+I42+J42+K42)/4</f>
        <v>77.2</v>
      </c>
      <c r="M42" s="4" t="s">
        <v>35</v>
      </c>
      <c r="IR42" s="15"/>
    </row>
    <row r="43" s="13" customFormat="true" ht="38.1" hidden="false" customHeight="true" outlineLevel="0" collapsed="false">
      <c r="A43" s="9" t="n">
        <v>41</v>
      </c>
      <c r="B43" s="4" t="s">
        <v>101</v>
      </c>
      <c r="C43" s="10" t="s">
        <v>79</v>
      </c>
      <c r="D43" s="4" t="s">
        <v>80</v>
      </c>
      <c r="E43" s="16" t="s">
        <v>81</v>
      </c>
      <c r="F43" s="4" t="s">
        <v>82</v>
      </c>
      <c r="G43" s="4" t="s">
        <v>102</v>
      </c>
      <c r="H43" s="17" t="n">
        <v>67.2</v>
      </c>
      <c r="I43" s="17" t="n">
        <v>68.6</v>
      </c>
      <c r="J43" s="17" t="n">
        <v>68</v>
      </c>
      <c r="K43" s="17" t="n">
        <v>74</v>
      </c>
      <c r="L43" s="11" t="n">
        <f aca="false">(H43+I43+J43+K43)/4</f>
        <v>69.45</v>
      </c>
      <c r="M43" s="4" t="s">
        <v>35</v>
      </c>
    </row>
    <row r="44" s="13" customFormat="true" ht="38.1" hidden="false" customHeight="true" outlineLevel="0" collapsed="false">
      <c r="A44" s="9" t="n">
        <v>42</v>
      </c>
      <c r="B44" s="4" t="s">
        <v>103</v>
      </c>
      <c r="C44" s="10" t="s">
        <v>79</v>
      </c>
      <c r="D44" s="4" t="s">
        <v>80</v>
      </c>
      <c r="E44" s="16" t="s">
        <v>81</v>
      </c>
      <c r="F44" s="4" t="s">
        <v>82</v>
      </c>
      <c r="G44" s="4" t="s">
        <v>98</v>
      </c>
      <c r="H44" s="17" t="n">
        <v>0</v>
      </c>
      <c r="I44" s="17" t="n">
        <v>0</v>
      </c>
      <c r="J44" s="17" t="n">
        <v>0</v>
      </c>
      <c r="K44" s="17" t="n">
        <v>0</v>
      </c>
      <c r="L44" s="11" t="n">
        <f aca="false">(H44+I44+J44+K44)/4</f>
        <v>0</v>
      </c>
      <c r="M44" s="4" t="s">
        <v>84</v>
      </c>
    </row>
    <row r="45" s="13" customFormat="true" ht="38.1" hidden="false" customHeight="true" outlineLevel="0" collapsed="false">
      <c r="A45" s="9" t="n">
        <v>43</v>
      </c>
      <c r="B45" s="4" t="s">
        <v>104</v>
      </c>
      <c r="C45" s="10" t="s">
        <v>79</v>
      </c>
      <c r="D45" s="4" t="s">
        <v>80</v>
      </c>
      <c r="E45" s="16" t="s">
        <v>81</v>
      </c>
      <c r="F45" s="4" t="s">
        <v>82</v>
      </c>
      <c r="G45" s="4" t="s">
        <v>98</v>
      </c>
      <c r="H45" s="17" t="n">
        <v>0</v>
      </c>
      <c r="I45" s="17" t="n">
        <v>0</v>
      </c>
      <c r="J45" s="17" t="n">
        <v>0</v>
      </c>
      <c r="K45" s="17" t="n">
        <v>0</v>
      </c>
      <c r="L45" s="11" t="n">
        <f aca="false">(H45+I45+J45+K45)/4</f>
        <v>0</v>
      </c>
      <c r="M45" s="4" t="s">
        <v>84</v>
      </c>
    </row>
    <row r="46" s="13" customFormat="true" ht="38.1" hidden="false" customHeight="true" outlineLevel="0" collapsed="false">
      <c r="A46" s="9" t="n">
        <v>44</v>
      </c>
      <c r="B46" s="4" t="s">
        <v>105</v>
      </c>
      <c r="C46" s="10" t="s">
        <v>79</v>
      </c>
      <c r="D46" s="4" t="s">
        <v>80</v>
      </c>
      <c r="E46" s="16" t="s">
        <v>106</v>
      </c>
      <c r="F46" s="4" t="s">
        <v>107</v>
      </c>
      <c r="G46" s="4" t="s">
        <v>108</v>
      </c>
      <c r="H46" s="17" t="n">
        <v>82.2</v>
      </c>
      <c r="I46" s="17" t="n">
        <v>87.4</v>
      </c>
      <c r="J46" s="17" t="n">
        <v>91.8</v>
      </c>
      <c r="K46" s="17" t="n">
        <v>85.6</v>
      </c>
      <c r="L46" s="11" t="n">
        <f aca="false">(H46+I46+J46+K46)/4</f>
        <v>86.75</v>
      </c>
      <c r="M46" s="4" t="s">
        <v>20</v>
      </c>
    </row>
    <row r="47" s="13" customFormat="true" ht="38.1" hidden="false" customHeight="true" outlineLevel="0" collapsed="false">
      <c r="A47" s="9" t="n">
        <v>45</v>
      </c>
      <c r="B47" s="4" t="s">
        <v>109</v>
      </c>
      <c r="C47" s="10" t="s">
        <v>79</v>
      </c>
      <c r="D47" s="4" t="s">
        <v>80</v>
      </c>
      <c r="E47" s="16" t="s">
        <v>106</v>
      </c>
      <c r="F47" s="4" t="s">
        <v>107</v>
      </c>
      <c r="G47" s="4" t="s">
        <v>108</v>
      </c>
      <c r="H47" s="17" t="n">
        <v>81</v>
      </c>
      <c r="I47" s="17" t="n">
        <v>86.2</v>
      </c>
      <c r="J47" s="17" t="n">
        <v>89.8</v>
      </c>
      <c r="K47" s="17" t="n">
        <v>88.6</v>
      </c>
      <c r="L47" s="11" t="n">
        <f aca="false">(H47+I47+J47+K47)/4</f>
        <v>86.4</v>
      </c>
      <c r="M47" s="4" t="s">
        <v>20</v>
      </c>
    </row>
    <row r="48" s="13" customFormat="true" ht="38.1" hidden="false" customHeight="true" outlineLevel="0" collapsed="false">
      <c r="A48" s="9" t="n">
        <v>46</v>
      </c>
      <c r="B48" s="4" t="s">
        <v>110</v>
      </c>
      <c r="C48" s="10" t="s">
        <v>79</v>
      </c>
      <c r="D48" s="4" t="s">
        <v>80</v>
      </c>
      <c r="E48" s="16" t="s">
        <v>106</v>
      </c>
      <c r="F48" s="4" t="s">
        <v>107</v>
      </c>
      <c r="G48" s="4" t="s">
        <v>111</v>
      </c>
      <c r="H48" s="17" t="n">
        <v>75.2</v>
      </c>
      <c r="I48" s="17" t="n">
        <v>82.6</v>
      </c>
      <c r="J48" s="17" t="n">
        <v>90.6</v>
      </c>
      <c r="K48" s="17" t="n">
        <v>90</v>
      </c>
      <c r="L48" s="11" t="n">
        <f aca="false">(H48+I48+J48+K48)/4</f>
        <v>84.6</v>
      </c>
      <c r="M48" s="4" t="s">
        <v>20</v>
      </c>
    </row>
    <row r="49" s="13" customFormat="true" ht="38.1" hidden="false" customHeight="true" outlineLevel="0" collapsed="false">
      <c r="A49" s="9" t="n">
        <v>47</v>
      </c>
      <c r="B49" s="4" t="s">
        <v>112</v>
      </c>
      <c r="C49" s="10" t="s">
        <v>79</v>
      </c>
      <c r="D49" s="4" t="s">
        <v>80</v>
      </c>
      <c r="E49" s="16" t="s">
        <v>106</v>
      </c>
      <c r="F49" s="4" t="s">
        <v>107</v>
      </c>
      <c r="G49" s="4" t="s">
        <v>113</v>
      </c>
      <c r="H49" s="17" t="n">
        <v>82.4</v>
      </c>
      <c r="I49" s="17" t="n">
        <v>77.6</v>
      </c>
      <c r="J49" s="17" t="n">
        <v>82</v>
      </c>
      <c r="K49" s="17" t="n">
        <v>82</v>
      </c>
      <c r="L49" s="11" t="n">
        <f aca="false">(H49+I49+J49+K49)/4</f>
        <v>81</v>
      </c>
      <c r="M49" s="4" t="s">
        <v>35</v>
      </c>
    </row>
    <row r="50" s="13" customFormat="true" ht="38.1" hidden="false" customHeight="true" outlineLevel="0" collapsed="false">
      <c r="A50" s="9" t="n">
        <v>48</v>
      </c>
      <c r="B50" s="4" t="s">
        <v>114</v>
      </c>
      <c r="C50" s="10" t="s">
        <v>79</v>
      </c>
      <c r="D50" s="4" t="s">
        <v>80</v>
      </c>
      <c r="E50" s="16" t="s">
        <v>106</v>
      </c>
      <c r="F50" s="4" t="s">
        <v>107</v>
      </c>
      <c r="G50" s="4" t="s">
        <v>115</v>
      </c>
      <c r="H50" s="17" t="n">
        <v>83.8</v>
      </c>
      <c r="I50" s="17" t="n">
        <v>68.2</v>
      </c>
      <c r="J50" s="17" t="n">
        <v>82</v>
      </c>
      <c r="K50" s="17" t="n">
        <v>85.6</v>
      </c>
      <c r="L50" s="11" t="n">
        <f aca="false">(H50+I50+J50+K50)/4</f>
        <v>79.9</v>
      </c>
      <c r="M50" s="4" t="s">
        <v>35</v>
      </c>
    </row>
    <row r="51" s="13" customFormat="true" ht="38.1" hidden="false" customHeight="true" outlineLevel="0" collapsed="false">
      <c r="A51" s="9" t="n">
        <v>49</v>
      </c>
      <c r="B51" s="4" t="s">
        <v>116</v>
      </c>
      <c r="C51" s="10" t="s">
        <v>79</v>
      </c>
      <c r="D51" s="4" t="s">
        <v>80</v>
      </c>
      <c r="E51" s="16" t="s">
        <v>106</v>
      </c>
      <c r="F51" s="4" t="s">
        <v>107</v>
      </c>
      <c r="G51" s="4" t="s">
        <v>115</v>
      </c>
      <c r="H51" s="17" t="n">
        <v>78.4</v>
      </c>
      <c r="I51" s="17" t="n">
        <v>73.6</v>
      </c>
      <c r="J51" s="17" t="n">
        <v>74.2</v>
      </c>
      <c r="K51" s="17" t="n">
        <v>84.8</v>
      </c>
      <c r="L51" s="11" t="n">
        <f aca="false">(H51+I51+J51+K51)/4</f>
        <v>77.75</v>
      </c>
      <c r="M51" s="4" t="s">
        <v>35</v>
      </c>
    </row>
    <row r="52" s="13" customFormat="true" ht="38.1" hidden="false" customHeight="true" outlineLevel="0" collapsed="false">
      <c r="A52" s="9" t="n">
        <v>50</v>
      </c>
      <c r="B52" s="4" t="s">
        <v>117</v>
      </c>
      <c r="C52" s="10" t="s">
        <v>79</v>
      </c>
      <c r="D52" s="4" t="s">
        <v>80</v>
      </c>
      <c r="E52" s="16" t="s">
        <v>106</v>
      </c>
      <c r="F52" s="4" t="s">
        <v>107</v>
      </c>
      <c r="G52" s="4" t="s">
        <v>108</v>
      </c>
      <c r="H52" s="17" t="n">
        <v>0</v>
      </c>
      <c r="I52" s="17" t="n">
        <v>0</v>
      </c>
      <c r="J52" s="17" t="n">
        <v>0</v>
      </c>
      <c r="K52" s="17" t="n">
        <v>0</v>
      </c>
      <c r="L52" s="11" t="n">
        <f aca="false">(H52+I52+J52+K52)/4</f>
        <v>0</v>
      </c>
      <c r="M52" s="4" t="s">
        <v>84</v>
      </c>
    </row>
    <row r="53" s="13" customFormat="true" ht="38.1" hidden="false" customHeight="true" outlineLevel="0" collapsed="false">
      <c r="A53" s="9" t="n">
        <v>51</v>
      </c>
      <c r="B53" s="4" t="s">
        <v>118</v>
      </c>
      <c r="C53" s="10" t="s">
        <v>119</v>
      </c>
      <c r="D53" s="4" t="s">
        <v>120</v>
      </c>
      <c r="E53" s="10" t="s">
        <v>121</v>
      </c>
      <c r="F53" s="4" t="s">
        <v>122</v>
      </c>
      <c r="G53" s="4" t="s">
        <v>123</v>
      </c>
      <c r="H53" s="17" t="n">
        <v>88.6</v>
      </c>
      <c r="I53" s="17" t="n">
        <v>89.5</v>
      </c>
      <c r="J53" s="17" t="n">
        <v>91.6</v>
      </c>
      <c r="K53" s="17" t="n">
        <v>90.5</v>
      </c>
      <c r="L53" s="11" t="n">
        <f aca="false">(H53+I53+J53+K53)/4</f>
        <v>90.05</v>
      </c>
      <c r="M53" s="4" t="s">
        <v>20</v>
      </c>
    </row>
    <row r="54" s="13" customFormat="true" ht="38.1" hidden="false" customHeight="true" outlineLevel="0" collapsed="false">
      <c r="A54" s="9" t="n">
        <v>52</v>
      </c>
      <c r="B54" s="4" t="s">
        <v>124</v>
      </c>
      <c r="C54" s="10" t="s">
        <v>119</v>
      </c>
      <c r="D54" s="4" t="s">
        <v>120</v>
      </c>
      <c r="E54" s="10" t="s">
        <v>121</v>
      </c>
      <c r="F54" s="4" t="s">
        <v>122</v>
      </c>
      <c r="G54" s="4" t="s">
        <v>125</v>
      </c>
      <c r="H54" s="17" t="n">
        <v>88.9</v>
      </c>
      <c r="I54" s="17" t="n">
        <v>87.3</v>
      </c>
      <c r="J54" s="17" t="n">
        <v>89.4</v>
      </c>
      <c r="K54" s="17" t="n">
        <v>88.7</v>
      </c>
      <c r="L54" s="11" t="n">
        <f aca="false">(H54+I54+J54+K54)/4</f>
        <v>88.575</v>
      </c>
      <c r="M54" s="4" t="s">
        <v>20</v>
      </c>
    </row>
    <row r="55" s="13" customFormat="true" ht="38.1" hidden="false" customHeight="true" outlineLevel="0" collapsed="false">
      <c r="A55" s="9" t="n">
        <v>53</v>
      </c>
      <c r="B55" s="4" t="s">
        <v>126</v>
      </c>
      <c r="C55" s="10" t="s">
        <v>119</v>
      </c>
      <c r="D55" s="4" t="s">
        <v>120</v>
      </c>
      <c r="E55" s="10" t="s">
        <v>121</v>
      </c>
      <c r="F55" s="4" t="s">
        <v>122</v>
      </c>
      <c r="G55" s="4" t="s">
        <v>127</v>
      </c>
      <c r="H55" s="17" t="n">
        <v>86.8</v>
      </c>
      <c r="I55" s="17" t="n">
        <v>88</v>
      </c>
      <c r="J55" s="17" t="n">
        <v>89.4</v>
      </c>
      <c r="K55" s="17" t="n">
        <v>88.2</v>
      </c>
      <c r="L55" s="11" t="n">
        <f aca="false">(H55+I55+J55+K55)/4</f>
        <v>88.1</v>
      </c>
      <c r="M55" s="4" t="s">
        <v>20</v>
      </c>
    </row>
    <row r="56" s="13" customFormat="true" ht="38.1" hidden="false" customHeight="true" outlineLevel="0" collapsed="false">
      <c r="A56" s="9" t="n">
        <v>54</v>
      </c>
      <c r="B56" s="4" t="s">
        <v>128</v>
      </c>
      <c r="C56" s="10" t="s">
        <v>119</v>
      </c>
      <c r="D56" s="4" t="s">
        <v>120</v>
      </c>
      <c r="E56" s="10" t="s">
        <v>121</v>
      </c>
      <c r="F56" s="4" t="s">
        <v>122</v>
      </c>
      <c r="G56" s="4" t="s">
        <v>129</v>
      </c>
      <c r="H56" s="17" t="n">
        <v>88.8</v>
      </c>
      <c r="I56" s="17" t="n">
        <v>86.3</v>
      </c>
      <c r="J56" s="17" t="n">
        <v>87.4</v>
      </c>
      <c r="K56" s="17" t="n">
        <v>88.1</v>
      </c>
      <c r="L56" s="11" t="n">
        <f aca="false">(H56+I56+J56+K56)/4</f>
        <v>87.65</v>
      </c>
      <c r="M56" s="4" t="s">
        <v>20</v>
      </c>
    </row>
    <row r="57" s="13" customFormat="true" ht="38.1" hidden="false" customHeight="true" outlineLevel="0" collapsed="false">
      <c r="A57" s="9" t="n">
        <v>55</v>
      </c>
      <c r="B57" s="4" t="s">
        <v>130</v>
      </c>
      <c r="C57" s="10" t="s">
        <v>119</v>
      </c>
      <c r="D57" s="4" t="s">
        <v>120</v>
      </c>
      <c r="E57" s="10" t="s">
        <v>121</v>
      </c>
      <c r="F57" s="4" t="s">
        <v>122</v>
      </c>
      <c r="G57" s="4" t="s">
        <v>131</v>
      </c>
      <c r="H57" s="17" t="n">
        <v>86.8</v>
      </c>
      <c r="I57" s="17" t="n">
        <v>85.8</v>
      </c>
      <c r="J57" s="17" t="n">
        <v>87.6</v>
      </c>
      <c r="K57" s="17" t="n">
        <v>87.3</v>
      </c>
      <c r="L57" s="11" t="n">
        <f aca="false">(H57+I57+J57+K57)/4</f>
        <v>86.875</v>
      </c>
      <c r="M57" s="4" t="s">
        <v>20</v>
      </c>
    </row>
    <row r="58" s="13" customFormat="true" ht="38.1" hidden="false" customHeight="true" outlineLevel="0" collapsed="false">
      <c r="A58" s="9" t="n">
        <v>56</v>
      </c>
      <c r="B58" s="4" t="s">
        <v>132</v>
      </c>
      <c r="C58" s="10" t="s">
        <v>119</v>
      </c>
      <c r="D58" s="4" t="s">
        <v>120</v>
      </c>
      <c r="E58" s="10" t="s">
        <v>121</v>
      </c>
      <c r="F58" s="4" t="s">
        <v>122</v>
      </c>
      <c r="G58" s="4" t="s">
        <v>133</v>
      </c>
      <c r="H58" s="17" t="n">
        <v>84.5</v>
      </c>
      <c r="I58" s="17" t="n">
        <v>86.2</v>
      </c>
      <c r="J58" s="17" t="n">
        <v>86</v>
      </c>
      <c r="K58" s="17" t="n">
        <v>86.4</v>
      </c>
      <c r="L58" s="11" t="n">
        <f aca="false">(H58+I58+J58+K58)/4</f>
        <v>85.775</v>
      </c>
      <c r="M58" s="4" t="s">
        <v>20</v>
      </c>
    </row>
    <row r="59" s="13" customFormat="true" ht="38.1" hidden="false" customHeight="true" outlineLevel="0" collapsed="false">
      <c r="A59" s="9" t="n">
        <v>57</v>
      </c>
      <c r="B59" s="4" t="s">
        <v>134</v>
      </c>
      <c r="C59" s="10" t="s">
        <v>119</v>
      </c>
      <c r="D59" s="4" t="s">
        <v>120</v>
      </c>
      <c r="E59" s="10" t="s">
        <v>121</v>
      </c>
      <c r="F59" s="4" t="s">
        <v>122</v>
      </c>
      <c r="G59" s="4" t="s">
        <v>135</v>
      </c>
      <c r="H59" s="17" t="n">
        <v>85</v>
      </c>
      <c r="I59" s="17" t="n">
        <v>85.2</v>
      </c>
      <c r="J59" s="17" t="n">
        <v>86.2</v>
      </c>
      <c r="K59" s="17" t="n">
        <v>86.7</v>
      </c>
      <c r="L59" s="11" t="n">
        <f aca="false">(H59+I59+J59+K59)/4</f>
        <v>85.775</v>
      </c>
      <c r="M59" s="4" t="s">
        <v>84</v>
      </c>
    </row>
    <row r="60" s="13" customFormat="true" ht="38.1" hidden="false" customHeight="true" outlineLevel="0" collapsed="false">
      <c r="A60" s="9" t="n">
        <v>58</v>
      </c>
      <c r="B60" s="4" t="s">
        <v>136</v>
      </c>
      <c r="C60" s="10" t="s">
        <v>119</v>
      </c>
      <c r="D60" s="4" t="s">
        <v>120</v>
      </c>
      <c r="E60" s="10" t="s">
        <v>121</v>
      </c>
      <c r="F60" s="4" t="s">
        <v>122</v>
      </c>
      <c r="G60" s="4" t="s">
        <v>137</v>
      </c>
      <c r="H60" s="17" t="n">
        <v>83.2</v>
      </c>
      <c r="I60" s="17" t="n">
        <v>84.9</v>
      </c>
      <c r="J60" s="17" t="n">
        <v>85.4</v>
      </c>
      <c r="K60" s="17" t="n">
        <v>85.5</v>
      </c>
      <c r="L60" s="11" t="n">
        <f aca="false">(H60+I60+J60+K60)/4</f>
        <v>84.75</v>
      </c>
      <c r="M60" s="4" t="s">
        <v>20</v>
      </c>
    </row>
    <row r="61" s="13" customFormat="true" ht="38.1" hidden="false" customHeight="true" outlineLevel="0" collapsed="false">
      <c r="A61" s="9" t="n">
        <v>59</v>
      </c>
      <c r="B61" s="4" t="s">
        <v>138</v>
      </c>
      <c r="C61" s="10" t="s">
        <v>119</v>
      </c>
      <c r="D61" s="4" t="s">
        <v>120</v>
      </c>
      <c r="E61" s="10" t="s">
        <v>121</v>
      </c>
      <c r="F61" s="4" t="s">
        <v>122</v>
      </c>
      <c r="G61" s="4" t="s">
        <v>139</v>
      </c>
      <c r="H61" s="17" t="n">
        <v>84</v>
      </c>
      <c r="I61" s="17" t="n">
        <v>83.8</v>
      </c>
      <c r="J61" s="17" t="n">
        <v>84.1</v>
      </c>
      <c r="K61" s="17" t="n">
        <v>84.9</v>
      </c>
      <c r="L61" s="11" t="n">
        <f aca="false">(H61+I61+J61+K61)/4</f>
        <v>84.2</v>
      </c>
      <c r="M61" s="4" t="s">
        <v>35</v>
      </c>
    </row>
    <row r="62" s="13" customFormat="true" ht="38.1" hidden="false" customHeight="true" outlineLevel="0" collapsed="false">
      <c r="A62" s="9" t="n">
        <v>60</v>
      </c>
      <c r="B62" s="4" t="s">
        <v>140</v>
      </c>
      <c r="C62" s="10" t="s">
        <v>119</v>
      </c>
      <c r="D62" s="4" t="s">
        <v>120</v>
      </c>
      <c r="E62" s="10" t="s">
        <v>121</v>
      </c>
      <c r="F62" s="4" t="s">
        <v>122</v>
      </c>
      <c r="G62" s="4" t="s">
        <v>141</v>
      </c>
      <c r="H62" s="17" t="n">
        <v>85.5</v>
      </c>
      <c r="I62" s="17" t="n">
        <v>82.8</v>
      </c>
      <c r="J62" s="17" t="n">
        <v>83.9</v>
      </c>
      <c r="K62" s="17" t="n">
        <v>84.3</v>
      </c>
      <c r="L62" s="11" t="n">
        <f aca="false">(H62+I62+J62+K62)/4</f>
        <v>84.125</v>
      </c>
      <c r="M62" s="4" t="s">
        <v>20</v>
      </c>
    </row>
    <row r="63" s="13" customFormat="true" ht="38.1" hidden="false" customHeight="true" outlineLevel="0" collapsed="false">
      <c r="A63" s="9" t="n">
        <v>61</v>
      </c>
      <c r="B63" s="4" t="s">
        <v>142</v>
      </c>
      <c r="C63" s="10" t="s">
        <v>119</v>
      </c>
      <c r="D63" s="4" t="s">
        <v>120</v>
      </c>
      <c r="E63" s="10" t="s">
        <v>121</v>
      </c>
      <c r="F63" s="4" t="s">
        <v>122</v>
      </c>
      <c r="G63" s="4" t="s">
        <v>133</v>
      </c>
      <c r="H63" s="17" t="n">
        <v>79.2</v>
      </c>
      <c r="I63" s="17" t="n">
        <v>81.2</v>
      </c>
      <c r="J63" s="17" t="n">
        <v>81.6</v>
      </c>
      <c r="K63" s="17" t="n">
        <v>80.5</v>
      </c>
      <c r="L63" s="11" t="n">
        <f aca="false">(H63+I63+J63+K63)/4</f>
        <v>80.625</v>
      </c>
      <c r="M63" s="4" t="s">
        <v>35</v>
      </c>
    </row>
    <row r="64" s="13" customFormat="true" ht="38.1" hidden="false" customHeight="true" outlineLevel="0" collapsed="false">
      <c r="A64" s="9" t="n">
        <v>62</v>
      </c>
      <c r="B64" s="4" t="s">
        <v>143</v>
      </c>
      <c r="C64" s="10" t="s">
        <v>119</v>
      </c>
      <c r="D64" s="4" t="s">
        <v>120</v>
      </c>
      <c r="E64" s="10" t="s">
        <v>121</v>
      </c>
      <c r="F64" s="4" t="s">
        <v>122</v>
      </c>
      <c r="G64" s="4" t="s">
        <v>137</v>
      </c>
      <c r="H64" s="17" t="n">
        <v>80.2</v>
      </c>
      <c r="I64" s="17" t="n">
        <v>79.5</v>
      </c>
      <c r="J64" s="17" t="n">
        <v>80.6</v>
      </c>
      <c r="K64" s="17" t="n">
        <v>80.1</v>
      </c>
      <c r="L64" s="11" t="n">
        <f aca="false">(H64+I64+J64+K64)/4</f>
        <v>80.1</v>
      </c>
      <c r="M64" s="4" t="s">
        <v>35</v>
      </c>
    </row>
    <row r="65" s="13" customFormat="true" ht="36.75" hidden="false" customHeight="true" outlineLevel="0" collapsed="false">
      <c r="A65" s="9" t="n">
        <v>63</v>
      </c>
      <c r="B65" s="4" t="s">
        <v>144</v>
      </c>
      <c r="C65" s="10" t="s">
        <v>119</v>
      </c>
      <c r="D65" s="4" t="s">
        <v>120</v>
      </c>
      <c r="E65" s="10" t="s">
        <v>145</v>
      </c>
      <c r="F65" s="4" t="s">
        <v>146</v>
      </c>
      <c r="G65" s="4" t="s">
        <v>147</v>
      </c>
      <c r="H65" s="17" t="n">
        <v>92</v>
      </c>
      <c r="I65" s="17" t="n">
        <v>92.5</v>
      </c>
      <c r="J65" s="17" t="n">
        <v>92</v>
      </c>
      <c r="K65" s="17" t="n">
        <v>92.625</v>
      </c>
      <c r="L65" s="11" t="n">
        <f aca="false">(H65+I65+J65+K65)/4</f>
        <v>92.28125</v>
      </c>
      <c r="M65" s="4" t="s">
        <v>20</v>
      </c>
    </row>
    <row r="66" s="13" customFormat="true" ht="38.1" hidden="false" customHeight="true" outlineLevel="0" collapsed="false">
      <c r="A66" s="9" t="n">
        <v>64</v>
      </c>
      <c r="B66" s="4" t="s">
        <v>148</v>
      </c>
      <c r="C66" s="10" t="s">
        <v>119</v>
      </c>
      <c r="D66" s="4" t="s">
        <v>120</v>
      </c>
      <c r="E66" s="10" t="s">
        <v>145</v>
      </c>
      <c r="F66" s="4" t="s">
        <v>146</v>
      </c>
      <c r="G66" s="4" t="s">
        <v>149</v>
      </c>
      <c r="H66" s="17" t="n">
        <v>92.125</v>
      </c>
      <c r="I66" s="17" t="n">
        <v>91.75</v>
      </c>
      <c r="J66" s="17" t="n">
        <v>91.875</v>
      </c>
      <c r="K66" s="17" t="n">
        <v>92</v>
      </c>
      <c r="L66" s="11" t="n">
        <f aca="false">(H66+I66+J66+K66)/4</f>
        <v>91.9375</v>
      </c>
      <c r="M66" s="4" t="s">
        <v>20</v>
      </c>
    </row>
    <row r="67" s="13" customFormat="true" ht="38.1" hidden="false" customHeight="true" outlineLevel="0" collapsed="false">
      <c r="A67" s="9" t="n">
        <v>65</v>
      </c>
      <c r="B67" s="4" t="s">
        <v>150</v>
      </c>
      <c r="C67" s="10" t="s">
        <v>119</v>
      </c>
      <c r="D67" s="4" t="s">
        <v>120</v>
      </c>
      <c r="E67" s="10" t="s">
        <v>145</v>
      </c>
      <c r="F67" s="4" t="s">
        <v>146</v>
      </c>
      <c r="G67" s="4" t="s">
        <v>151</v>
      </c>
      <c r="H67" s="17" t="n">
        <v>91.625</v>
      </c>
      <c r="I67" s="17" t="n">
        <v>91.75</v>
      </c>
      <c r="J67" s="17" t="n">
        <v>91.5</v>
      </c>
      <c r="K67" s="17" t="n">
        <v>92</v>
      </c>
      <c r="L67" s="11" t="n">
        <f aca="false">(H67+I67+J67+K67)/4</f>
        <v>91.71875</v>
      </c>
      <c r="M67" s="4" t="s">
        <v>20</v>
      </c>
    </row>
    <row r="68" s="13" customFormat="true" ht="38.1" hidden="false" customHeight="true" outlineLevel="0" collapsed="false">
      <c r="A68" s="9" t="n">
        <v>66</v>
      </c>
      <c r="B68" s="4" t="s">
        <v>152</v>
      </c>
      <c r="C68" s="10" t="s">
        <v>119</v>
      </c>
      <c r="D68" s="4" t="s">
        <v>120</v>
      </c>
      <c r="E68" s="10" t="s">
        <v>145</v>
      </c>
      <c r="F68" s="4" t="s">
        <v>146</v>
      </c>
      <c r="G68" s="4" t="s">
        <v>153</v>
      </c>
      <c r="H68" s="17" t="n">
        <v>91</v>
      </c>
      <c r="I68" s="17" t="n">
        <v>91.625</v>
      </c>
      <c r="J68" s="17" t="n">
        <v>91.875</v>
      </c>
      <c r="K68" s="17" t="n">
        <v>91.75</v>
      </c>
      <c r="L68" s="11" t="n">
        <f aca="false">(H68+I68+J68+K68)/4</f>
        <v>91.5625</v>
      </c>
      <c r="M68" s="4" t="s">
        <v>20</v>
      </c>
    </row>
    <row r="69" s="13" customFormat="true" ht="38.1" hidden="false" customHeight="true" outlineLevel="0" collapsed="false">
      <c r="A69" s="9" t="n">
        <v>67</v>
      </c>
      <c r="B69" s="4" t="s">
        <v>154</v>
      </c>
      <c r="C69" s="10" t="s">
        <v>119</v>
      </c>
      <c r="D69" s="4" t="s">
        <v>120</v>
      </c>
      <c r="E69" s="10" t="s">
        <v>145</v>
      </c>
      <c r="F69" s="4" t="s">
        <v>146</v>
      </c>
      <c r="G69" s="4" t="s">
        <v>155</v>
      </c>
      <c r="H69" s="17" t="n">
        <v>90.625</v>
      </c>
      <c r="I69" s="17" t="n">
        <v>91.375</v>
      </c>
      <c r="J69" s="17" t="n">
        <v>90.875</v>
      </c>
      <c r="K69" s="17" t="n">
        <v>90.875</v>
      </c>
      <c r="L69" s="11" t="n">
        <f aca="false">(H69+I69+J69+K69)/4</f>
        <v>90.9375</v>
      </c>
      <c r="M69" s="4" t="s">
        <v>20</v>
      </c>
    </row>
    <row r="70" s="13" customFormat="true" ht="38.1" hidden="false" customHeight="true" outlineLevel="0" collapsed="false">
      <c r="A70" s="9" t="n">
        <v>68</v>
      </c>
      <c r="B70" s="4" t="s">
        <v>156</v>
      </c>
      <c r="C70" s="10" t="s">
        <v>119</v>
      </c>
      <c r="D70" s="4" t="s">
        <v>120</v>
      </c>
      <c r="E70" s="10" t="s">
        <v>145</v>
      </c>
      <c r="F70" s="4" t="s">
        <v>146</v>
      </c>
      <c r="G70" s="4" t="s">
        <v>157</v>
      </c>
      <c r="H70" s="17" t="n">
        <v>90.375</v>
      </c>
      <c r="I70" s="17" t="n">
        <v>90.875</v>
      </c>
      <c r="J70" s="17" t="n">
        <v>90.25</v>
      </c>
      <c r="K70" s="17" t="n">
        <v>90.25</v>
      </c>
      <c r="L70" s="11" t="n">
        <f aca="false">(H70+I70+J70+K70)/4</f>
        <v>90.4375</v>
      </c>
      <c r="M70" s="4" t="s">
        <v>20</v>
      </c>
    </row>
    <row r="71" s="13" customFormat="true" ht="38.1" hidden="false" customHeight="true" outlineLevel="0" collapsed="false">
      <c r="A71" s="9" t="n">
        <v>69</v>
      </c>
      <c r="B71" s="4" t="s">
        <v>158</v>
      </c>
      <c r="C71" s="10" t="s">
        <v>119</v>
      </c>
      <c r="D71" s="4" t="s">
        <v>120</v>
      </c>
      <c r="E71" s="10" t="s">
        <v>145</v>
      </c>
      <c r="F71" s="4" t="s">
        <v>146</v>
      </c>
      <c r="G71" s="4" t="s">
        <v>159</v>
      </c>
      <c r="H71" s="17" t="n">
        <v>89.625</v>
      </c>
      <c r="I71" s="17" t="n">
        <v>90.375</v>
      </c>
      <c r="J71" s="17" t="n">
        <v>90.375</v>
      </c>
      <c r="K71" s="17" t="n">
        <v>90.5</v>
      </c>
      <c r="L71" s="11" t="n">
        <f aca="false">(H71+I71+J71+K71)/4</f>
        <v>90.21875</v>
      </c>
      <c r="M71" s="4" t="s">
        <v>20</v>
      </c>
    </row>
    <row r="72" s="13" customFormat="true" ht="38.1" hidden="false" customHeight="true" outlineLevel="0" collapsed="false">
      <c r="A72" s="9" t="n">
        <v>70</v>
      </c>
      <c r="B72" s="4" t="s">
        <v>160</v>
      </c>
      <c r="C72" s="10" t="s">
        <v>119</v>
      </c>
      <c r="D72" s="4" t="s">
        <v>120</v>
      </c>
      <c r="E72" s="10" t="s">
        <v>145</v>
      </c>
      <c r="F72" s="4" t="s">
        <v>146</v>
      </c>
      <c r="G72" s="4" t="s">
        <v>153</v>
      </c>
      <c r="H72" s="17" t="n">
        <v>84.75</v>
      </c>
      <c r="I72" s="17" t="n">
        <v>85.125</v>
      </c>
      <c r="J72" s="17" t="n">
        <v>85.5</v>
      </c>
      <c r="K72" s="17" t="n">
        <v>85.375</v>
      </c>
      <c r="L72" s="11" t="n">
        <f aca="false">(H72+I72+J72+K72)/4</f>
        <v>85.1875</v>
      </c>
      <c r="M72" s="4" t="s">
        <v>35</v>
      </c>
    </row>
    <row r="73" s="13" customFormat="true" ht="38.1" hidden="false" customHeight="true" outlineLevel="0" collapsed="false">
      <c r="A73" s="9" t="n">
        <v>71</v>
      </c>
      <c r="B73" s="4" t="s">
        <v>161</v>
      </c>
      <c r="C73" s="10" t="s">
        <v>119</v>
      </c>
      <c r="D73" s="4" t="s">
        <v>120</v>
      </c>
      <c r="E73" s="10" t="s">
        <v>145</v>
      </c>
      <c r="F73" s="4" t="s">
        <v>146</v>
      </c>
      <c r="G73" s="4" t="s">
        <v>149</v>
      </c>
      <c r="H73" s="17" t="n">
        <v>84.125</v>
      </c>
      <c r="I73" s="17" t="n">
        <v>84.625</v>
      </c>
      <c r="J73" s="17" t="n">
        <v>84.5</v>
      </c>
      <c r="K73" s="17" t="n">
        <v>84.625</v>
      </c>
      <c r="L73" s="11" t="n">
        <f aca="false">(H73+I73+J73+K73)/4</f>
        <v>84.46875</v>
      </c>
      <c r="M73" s="4" t="s">
        <v>35</v>
      </c>
    </row>
    <row r="74" s="13" customFormat="true" ht="38.1" hidden="false" customHeight="true" outlineLevel="0" collapsed="false">
      <c r="A74" s="9" t="n">
        <v>72</v>
      </c>
      <c r="B74" s="4" t="s">
        <v>162</v>
      </c>
      <c r="C74" s="10" t="s">
        <v>119</v>
      </c>
      <c r="D74" s="4" t="s">
        <v>120</v>
      </c>
      <c r="E74" s="10" t="s">
        <v>145</v>
      </c>
      <c r="F74" s="4" t="s">
        <v>146</v>
      </c>
      <c r="G74" s="4" t="s">
        <v>163</v>
      </c>
      <c r="H74" s="17" t="n">
        <v>84</v>
      </c>
      <c r="I74" s="17" t="n">
        <v>83.75</v>
      </c>
      <c r="J74" s="17" t="n">
        <v>84.25</v>
      </c>
      <c r="K74" s="17" t="n">
        <v>84</v>
      </c>
      <c r="L74" s="11" t="n">
        <f aca="false">(H74+I74+J74+K74)/4</f>
        <v>84</v>
      </c>
      <c r="M74" s="4" t="s">
        <v>35</v>
      </c>
    </row>
    <row r="75" s="13" customFormat="true" ht="38.1" hidden="false" customHeight="true" outlineLevel="0" collapsed="false">
      <c r="A75" s="9" t="n">
        <v>73</v>
      </c>
      <c r="B75" s="4" t="s">
        <v>164</v>
      </c>
      <c r="C75" s="10" t="s">
        <v>119</v>
      </c>
      <c r="D75" s="4" t="s">
        <v>120</v>
      </c>
      <c r="E75" s="10" t="s">
        <v>145</v>
      </c>
      <c r="F75" s="4" t="s">
        <v>146</v>
      </c>
      <c r="G75" s="4" t="s">
        <v>163</v>
      </c>
      <c r="H75" s="17" t="n">
        <v>82.625</v>
      </c>
      <c r="I75" s="17" t="n">
        <v>83.375</v>
      </c>
      <c r="J75" s="17" t="n">
        <v>83.625</v>
      </c>
      <c r="K75" s="17" t="n">
        <v>83.375</v>
      </c>
      <c r="L75" s="11" t="n">
        <f aca="false">(H75+I75+J75+K75)/4</f>
        <v>83.25</v>
      </c>
      <c r="M75" s="4" t="s">
        <v>35</v>
      </c>
    </row>
    <row r="76" s="13" customFormat="true" ht="38.1" hidden="false" customHeight="true" outlineLevel="0" collapsed="false">
      <c r="A76" s="9" t="n">
        <v>74</v>
      </c>
      <c r="B76" s="4" t="s">
        <v>165</v>
      </c>
      <c r="C76" s="10" t="s">
        <v>119</v>
      </c>
      <c r="D76" s="4" t="s">
        <v>120</v>
      </c>
      <c r="E76" s="10" t="s">
        <v>145</v>
      </c>
      <c r="F76" s="4" t="s">
        <v>146</v>
      </c>
      <c r="G76" s="4" t="s">
        <v>166</v>
      </c>
      <c r="H76" s="17" t="n">
        <v>83.625</v>
      </c>
      <c r="I76" s="17" t="n">
        <v>82.625</v>
      </c>
      <c r="J76" s="17" t="n">
        <v>83.125</v>
      </c>
      <c r="K76" s="17" t="n">
        <v>83.125</v>
      </c>
      <c r="L76" s="11" t="n">
        <f aca="false">(H76+I76+J76+K76)/4</f>
        <v>83.125</v>
      </c>
      <c r="M76" s="4" t="s">
        <v>35</v>
      </c>
    </row>
    <row r="77" s="13" customFormat="true" ht="38.1" hidden="false" customHeight="true" outlineLevel="0" collapsed="false">
      <c r="A77" s="9" t="n">
        <v>75</v>
      </c>
      <c r="B77" s="4" t="s">
        <v>167</v>
      </c>
      <c r="C77" s="10" t="s">
        <v>119</v>
      </c>
      <c r="D77" s="4" t="s">
        <v>120</v>
      </c>
      <c r="E77" s="10" t="s">
        <v>145</v>
      </c>
      <c r="F77" s="4" t="s">
        <v>146</v>
      </c>
      <c r="G77" s="4" t="s">
        <v>163</v>
      </c>
      <c r="H77" s="17" t="n">
        <v>82.875</v>
      </c>
      <c r="I77" s="17" t="n">
        <v>82.375</v>
      </c>
      <c r="J77" s="17" t="n">
        <v>82.375</v>
      </c>
      <c r="K77" s="17" t="n">
        <v>82.5</v>
      </c>
      <c r="L77" s="11" t="n">
        <f aca="false">(H77+I77+J77+K77)/4</f>
        <v>82.53125</v>
      </c>
      <c r="M77" s="4" t="s">
        <v>35</v>
      </c>
    </row>
    <row r="78" s="13" customFormat="true" ht="38.1" hidden="false" customHeight="true" outlineLevel="0" collapsed="false">
      <c r="A78" s="9" t="n">
        <v>76</v>
      </c>
      <c r="B78" s="4" t="s">
        <v>168</v>
      </c>
      <c r="C78" s="10" t="s">
        <v>169</v>
      </c>
      <c r="D78" s="4" t="s">
        <v>170</v>
      </c>
      <c r="E78" s="10" t="s">
        <v>171</v>
      </c>
      <c r="F78" s="4" t="s">
        <v>172</v>
      </c>
      <c r="G78" s="4" t="s">
        <v>173</v>
      </c>
      <c r="H78" s="17" t="n">
        <v>91.8</v>
      </c>
      <c r="I78" s="17" t="n">
        <v>91.6</v>
      </c>
      <c r="J78" s="17" t="n">
        <v>94.2</v>
      </c>
      <c r="K78" s="17" t="n">
        <v>93.8</v>
      </c>
      <c r="L78" s="11" t="n">
        <f aca="false">(H78+I78+J78+K78)/4</f>
        <v>92.85</v>
      </c>
      <c r="M78" s="4" t="s">
        <v>20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</row>
    <row r="79" s="13" customFormat="true" ht="38.1" hidden="false" customHeight="true" outlineLevel="0" collapsed="false">
      <c r="A79" s="9" t="n">
        <v>77</v>
      </c>
      <c r="B79" s="4" t="s">
        <v>174</v>
      </c>
      <c r="C79" s="10" t="s">
        <v>169</v>
      </c>
      <c r="D79" s="4" t="s">
        <v>170</v>
      </c>
      <c r="E79" s="10" t="s">
        <v>171</v>
      </c>
      <c r="F79" s="4" t="s">
        <v>172</v>
      </c>
      <c r="G79" s="4" t="s">
        <v>175</v>
      </c>
      <c r="H79" s="17" t="n">
        <v>90.8</v>
      </c>
      <c r="I79" s="17" t="n">
        <v>91.4</v>
      </c>
      <c r="J79" s="17" t="n">
        <v>93.4</v>
      </c>
      <c r="K79" s="17" t="n">
        <v>93</v>
      </c>
      <c r="L79" s="11" t="n">
        <f aca="false">(H79+I79+J79+K79)/4</f>
        <v>92.15</v>
      </c>
      <c r="M79" s="4" t="s">
        <v>20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</row>
    <row r="80" s="13" customFormat="true" ht="38.1" hidden="false" customHeight="true" outlineLevel="0" collapsed="false">
      <c r="A80" s="9" t="n">
        <v>78</v>
      </c>
      <c r="B80" s="4" t="s">
        <v>176</v>
      </c>
      <c r="C80" s="10" t="s">
        <v>169</v>
      </c>
      <c r="D80" s="4" t="s">
        <v>170</v>
      </c>
      <c r="E80" s="10" t="s">
        <v>171</v>
      </c>
      <c r="F80" s="4" t="s">
        <v>172</v>
      </c>
      <c r="G80" s="4" t="s">
        <v>173</v>
      </c>
      <c r="H80" s="17" t="n">
        <v>82.6</v>
      </c>
      <c r="I80" s="17" t="n">
        <v>83.8</v>
      </c>
      <c r="J80" s="17" t="n">
        <v>85</v>
      </c>
      <c r="K80" s="17" t="n">
        <v>85.6</v>
      </c>
      <c r="L80" s="11" t="n">
        <f aca="false">(H80+I80+J80+K80)/4</f>
        <v>84.25</v>
      </c>
      <c r="M80" s="4" t="s">
        <v>35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</row>
    <row r="81" s="13" customFormat="true" ht="38.1" hidden="false" customHeight="true" outlineLevel="0" collapsed="false">
      <c r="A81" s="9" t="n">
        <v>79</v>
      </c>
      <c r="B81" s="4" t="s">
        <v>177</v>
      </c>
      <c r="C81" s="10" t="s">
        <v>169</v>
      </c>
      <c r="D81" s="4" t="s">
        <v>170</v>
      </c>
      <c r="E81" s="16" t="s">
        <v>178</v>
      </c>
      <c r="F81" s="4" t="s">
        <v>179</v>
      </c>
      <c r="G81" s="4" t="s">
        <v>180</v>
      </c>
      <c r="H81" s="17" t="n">
        <v>92.8</v>
      </c>
      <c r="I81" s="17" t="n">
        <v>92.8</v>
      </c>
      <c r="J81" s="17" t="n">
        <v>93.8</v>
      </c>
      <c r="K81" s="17" t="n">
        <v>93.6</v>
      </c>
      <c r="L81" s="11" t="n">
        <f aca="false">(H81+I81+J81+K81)/4</f>
        <v>93.25</v>
      </c>
      <c r="M81" s="4" t="s">
        <v>20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</row>
    <row r="82" s="15" customFormat="true" ht="38.1" hidden="false" customHeight="true" outlineLevel="0" collapsed="false">
      <c r="A82" s="9" t="n">
        <v>80</v>
      </c>
      <c r="B82" s="4" t="s">
        <v>181</v>
      </c>
      <c r="C82" s="10" t="s">
        <v>169</v>
      </c>
      <c r="D82" s="4" t="s">
        <v>170</v>
      </c>
      <c r="E82" s="16" t="s">
        <v>178</v>
      </c>
      <c r="F82" s="4" t="s">
        <v>179</v>
      </c>
      <c r="G82" s="4" t="s">
        <v>182</v>
      </c>
      <c r="H82" s="17" t="n">
        <v>91.8</v>
      </c>
      <c r="I82" s="17" t="n">
        <v>92.6</v>
      </c>
      <c r="J82" s="17" t="n">
        <v>93.8</v>
      </c>
      <c r="K82" s="17" t="n">
        <v>93.6</v>
      </c>
      <c r="L82" s="11" t="n">
        <f aca="false">(H82+I82+J82+K82)/4</f>
        <v>92.95</v>
      </c>
      <c r="M82" s="4" t="s">
        <v>20</v>
      </c>
    </row>
    <row r="83" s="15" customFormat="true" ht="38.1" hidden="false" customHeight="true" outlineLevel="0" collapsed="false">
      <c r="A83" s="9" t="n">
        <v>81</v>
      </c>
      <c r="B83" s="4" t="s">
        <v>183</v>
      </c>
      <c r="C83" s="10" t="s">
        <v>169</v>
      </c>
      <c r="D83" s="4" t="s">
        <v>170</v>
      </c>
      <c r="E83" s="16" t="s">
        <v>178</v>
      </c>
      <c r="F83" s="4" t="s">
        <v>179</v>
      </c>
      <c r="G83" s="4" t="s">
        <v>184</v>
      </c>
      <c r="H83" s="17" t="n">
        <v>91.2</v>
      </c>
      <c r="I83" s="17" t="n">
        <v>91.6</v>
      </c>
      <c r="J83" s="17" t="n">
        <v>93.8</v>
      </c>
      <c r="K83" s="17" t="n">
        <v>93.2</v>
      </c>
      <c r="L83" s="11" t="n">
        <f aca="false">(H83+I83+J83+K83)/4</f>
        <v>92.45</v>
      </c>
      <c r="M83" s="4" t="s">
        <v>20</v>
      </c>
    </row>
    <row r="84" s="13" customFormat="true" ht="38.1" hidden="false" customHeight="true" outlineLevel="0" collapsed="false">
      <c r="A84" s="9" t="n">
        <v>82</v>
      </c>
      <c r="B84" s="4" t="s">
        <v>185</v>
      </c>
      <c r="C84" s="10" t="s">
        <v>169</v>
      </c>
      <c r="D84" s="4" t="s">
        <v>170</v>
      </c>
      <c r="E84" s="16" t="s">
        <v>178</v>
      </c>
      <c r="F84" s="4" t="s">
        <v>179</v>
      </c>
      <c r="G84" s="4" t="s">
        <v>186</v>
      </c>
      <c r="H84" s="17" t="n">
        <v>91.2</v>
      </c>
      <c r="I84" s="17" t="n">
        <v>91.8</v>
      </c>
      <c r="J84" s="17" t="n">
        <v>92.6</v>
      </c>
      <c r="K84" s="17" t="n">
        <v>91.8</v>
      </c>
      <c r="L84" s="11" t="n">
        <f aca="false">(H84+I84+J84+K84)/4</f>
        <v>91.85</v>
      </c>
      <c r="M84" s="4" t="s">
        <v>20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</row>
    <row r="85" s="13" customFormat="true" ht="38.1" hidden="false" customHeight="true" outlineLevel="0" collapsed="false">
      <c r="A85" s="9" t="n">
        <v>83</v>
      </c>
      <c r="B85" s="4" t="s">
        <v>187</v>
      </c>
      <c r="C85" s="10" t="s">
        <v>169</v>
      </c>
      <c r="D85" s="4" t="s">
        <v>170</v>
      </c>
      <c r="E85" s="4" t="n">
        <v>82303</v>
      </c>
      <c r="F85" s="4" t="s">
        <v>179</v>
      </c>
      <c r="G85" s="4" t="s">
        <v>188</v>
      </c>
      <c r="H85" s="17" t="n">
        <v>90.8</v>
      </c>
      <c r="I85" s="17" t="n">
        <v>91</v>
      </c>
      <c r="J85" s="17" t="n">
        <v>91</v>
      </c>
      <c r="K85" s="17" t="n">
        <v>91</v>
      </c>
      <c r="L85" s="11" t="n">
        <f aca="false">(H85+I85+J85+K85)/4</f>
        <v>90.95</v>
      </c>
      <c r="M85" s="4" t="s">
        <v>20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</row>
    <row r="86" s="15" customFormat="true" ht="38.1" hidden="false" customHeight="true" outlineLevel="0" collapsed="false">
      <c r="A86" s="9" t="n">
        <v>84</v>
      </c>
      <c r="B86" s="4" t="s">
        <v>189</v>
      </c>
      <c r="C86" s="10" t="s">
        <v>169</v>
      </c>
      <c r="D86" s="4" t="s">
        <v>170</v>
      </c>
      <c r="E86" s="16" t="s">
        <v>178</v>
      </c>
      <c r="F86" s="4" t="s">
        <v>179</v>
      </c>
      <c r="G86" s="4" t="s">
        <v>190</v>
      </c>
      <c r="H86" s="17" t="n">
        <v>87.4</v>
      </c>
      <c r="I86" s="17" t="n">
        <v>86.4</v>
      </c>
      <c r="J86" s="17" t="n">
        <v>86.4</v>
      </c>
      <c r="K86" s="17" t="n">
        <v>86.8</v>
      </c>
      <c r="L86" s="11" t="n">
        <f aca="false">(H86+I86+J86+K86)/4</f>
        <v>86.75</v>
      </c>
      <c r="M86" s="4" t="s">
        <v>191</v>
      </c>
    </row>
    <row r="87" s="15" customFormat="true" ht="38.1" hidden="false" customHeight="true" outlineLevel="0" collapsed="false">
      <c r="A87" s="9" t="n">
        <v>85</v>
      </c>
      <c r="B87" s="4" t="s">
        <v>192</v>
      </c>
      <c r="C87" s="10" t="s">
        <v>169</v>
      </c>
      <c r="D87" s="4" t="s">
        <v>170</v>
      </c>
      <c r="E87" s="4" t="n">
        <v>82303</v>
      </c>
      <c r="F87" s="4" t="s">
        <v>179</v>
      </c>
      <c r="G87" s="4" t="s">
        <v>184</v>
      </c>
      <c r="H87" s="17" t="n">
        <v>84.2</v>
      </c>
      <c r="I87" s="17" t="n">
        <v>82.6</v>
      </c>
      <c r="J87" s="17" t="n">
        <v>81.8</v>
      </c>
      <c r="K87" s="17" t="n">
        <v>83.2</v>
      </c>
      <c r="L87" s="11" t="n">
        <f aca="false">(H87+I87+J87+K87)/4</f>
        <v>82.95</v>
      </c>
      <c r="M87" s="4" t="s">
        <v>35</v>
      </c>
    </row>
    <row r="88" s="15" customFormat="true" ht="38.1" hidden="false" customHeight="true" outlineLevel="0" collapsed="false">
      <c r="A88" s="9" t="n">
        <v>86</v>
      </c>
      <c r="B88" s="4" t="s">
        <v>193</v>
      </c>
      <c r="C88" s="10" t="s">
        <v>169</v>
      </c>
      <c r="D88" s="4" t="s">
        <v>170</v>
      </c>
      <c r="E88" s="16" t="s">
        <v>178</v>
      </c>
      <c r="F88" s="4" t="s">
        <v>179</v>
      </c>
      <c r="G88" s="4" t="s">
        <v>180</v>
      </c>
      <c r="H88" s="17" t="n">
        <v>77.4</v>
      </c>
      <c r="I88" s="17" t="n">
        <v>78.4</v>
      </c>
      <c r="J88" s="17" t="n">
        <v>78.8</v>
      </c>
      <c r="K88" s="17" t="n">
        <v>78.8</v>
      </c>
      <c r="L88" s="11" t="n">
        <f aca="false">(H88+I88+J88+K88)/4</f>
        <v>78.35</v>
      </c>
      <c r="M88" s="4" t="s">
        <v>35</v>
      </c>
    </row>
    <row r="89" s="15" customFormat="true" ht="38.1" hidden="false" customHeight="true" outlineLevel="0" collapsed="false">
      <c r="A89" s="9" t="n">
        <v>87</v>
      </c>
      <c r="B89" s="4" t="s">
        <v>194</v>
      </c>
      <c r="C89" s="10" t="s">
        <v>169</v>
      </c>
      <c r="D89" s="4" t="s">
        <v>170</v>
      </c>
      <c r="E89" s="10" t="s">
        <v>195</v>
      </c>
      <c r="F89" s="4" t="s">
        <v>196</v>
      </c>
      <c r="G89" s="4" t="s">
        <v>197</v>
      </c>
      <c r="H89" s="17" t="n">
        <v>83.7</v>
      </c>
      <c r="I89" s="17" t="n">
        <v>92.7</v>
      </c>
      <c r="J89" s="17" t="n">
        <v>92.3</v>
      </c>
      <c r="K89" s="17" t="n">
        <v>93.3</v>
      </c>
      <c r="L89" s="11" t="n">
        <f aca="false">(H89+I89+J89+K89)/4</f>
        <v>90.5</v>
      </c>
      <c r="M89" s="4" t="s">
        <v>20</v>
      </c>
    </row>
    <row r="90" s="15" customFormat="true" ht="38.1" hidden="false" customHeight="true" outlineLevel="0" collapsed="false">
      <c r="A90" s="9" t="n">
        <v>88</v>
      </c>
      <c r="B90" s="4" t="s">
        <v>198</v>
      </c>
      <c r="C90" s="10" t="s">
        <v>169</v>
      </c>
      <c r="D90" s="4" t="s">
        <v>170</v>
      </c>
      <c r="E90" s="16" t="s">
        <v>195</v>
      </c>
      <c r="F90" s="4" t="s">
        <v>196</v>
      </c>
      <c r="G90" s="4" t="s">
        <v>199</v>
      </c>
      <c r="H90" s="17" t="n">
        <v>88.7</v>
      </c>
      <c r="I90" s="17" t="n">
        <v>91</v>
      </c>
      <c r="J90" s="17" t="n">
        <v>89.5</v>
      </c>
      <c r="K90" s="17" t="n">
        <v>90.5</v>
      </c>
      <c r="L90" s="11" t="n">
        <f aca="false">(H90+I90+J90+K90)/4</f>
        <v>89.925</v>
      </c>
      <c r="M90" s="4" t="s">
        <v>20</v>
      </c>
    </row>
    <row r="91" s="15" customFormat="true" ht="38.1" hidden="false" customHeight="true" outlineLevel="0" collapsed="false">
      <c r="A91" s="9" t="n">
        <v>89</v>
      </c>
      <c r="B91" s="4" t="s">
        <v>200</v>
      </c>
      <c r="C91" s="10" t="s">
        <v>169</v>
      </c>
      <c r="D91" s="4" t="s">
        <v>170</v>
      </c>
      <c r="E91" s="10" t="s">
        <v>195</v>
      </c>
      <c r="F91" s="4" t="s">
        <v>196</v>
      </c>
      <c r="G91" s="4" t="s">
        <v>201</v>
      </c>
      <c r="H91" s="17" t="n">
        <v>85.7</v>
      </c>
      <c r="I91" s="17" t="n">
        <v>89.8</v>
      </c>
      <c r="J91" s="17" t="n">
        <v>89.2</v>
      </c>
      <c r="K91" s="17" t="n">
        <v>90</v>
      </c>
      <c r="L91" s="11" t="n">
        <f aca="false">(H91+I91+J91+K91)/4</f>
        <v>88.675</v>
      </c>
      <c r="M91" s="4" t="s">
        <v>20</v>
      </c>
    </row>
    <row r="92" s="15" customFormat="true" ht="38.1" hidden="false" customHeight="true" outlineLevel="0" collapsed="false">
      <c r="A92" s="9" t="n">
        <v>90</v>
      </c>
      <c r="B92" s="4" t="s">
        <v>202</v>
      </c>
      <c r="C92" s="10" t="s">
        <v>169</v>
      </c>
      <c r="D92" s="4" t="s">
        <v>170</v>
      </c>
      <c r="E92" s="10" t="s">
        <v>195</v>
      </c>
      <c r="F92" s="4" t="s">
        <v>196</v>
      </c>
      <c r="G92" s="4" t="s">
        <v>203</v>
      </c>
      <c r="H92" s="17" t="n">
        <v>82</v>
      </c>
      <c r="I92" s="17" t="n">
        <v>91.2</v>
      </c>
      <c r="J92" s="17" t="n">
        <v>90.7</v>
      </c>
      <c r="K92" s="17" t="n">
        <v>90.8</v>
      </c>
      <c r="L92" s="11" t="n">
        <f aca="false">(H92+I92+J92+K92)/4</f>
        <v>88.675</v>
      </c>
      <c r="M92" s="4" t="s">
        <v>20</v>
      </c>
    </row>
    <row r="93" s="15" customFormat="true" ht="38.1" hidden="false" customHeight="true" outlineLevel="0" collapsed="false">
      <c r="A93" s="9" t="n">
        <v>91</v>
      </c>
      <c r="B93" s="4" t="s">
        <v>204</v>
      </c>
      <c r="C93" s="10" t="s">
        <v>169</v>
      </c>
      <c r="D93" s="4" t="s">
        <v>170</v>
      </c>
      <c r="E93" s="10" t="s">
        <v>195</v>
      </c>
      <c r="F93" s="4" t="s">
        <v>196</v>
      </c>
      <c r="G93" s="4" t="s">
        <v>205</v>
      </c>
      <c r="H93" s="17" t="n">
        <v>81.2</v>
      </c>
      <c r="I93" s="17" t="n">
        <v>87.7</v>
      </c>
      <c r="J93" s="17" t="n">
        <v>90.3</v>
      </c>
      <c r="K93" s="17" t="n">
        <v>88.2</v>
      </c>
      <c r="L93" s="11" t="n">
        <f aca="false">(H93+I93+J93+K93)/4</f>
        <v>86.85</v>
      </c>
      <c r="M93" s="4" t="s">
        <v>20</v>
      </c>
    </row>
    <row r="94" s="15" customFormat="true" ht="38.1" hidden="false" customHeight="true" outlineLevel="0" collapsed="false">
      <c r="A94" s="9" t="n">
        <v>92</v>
      </c>
      <c r="B94" s="4" t="s">
        <v>206</v>
      </c>
      <c r="C94" s="10" t="s">
        <v>169</v>
      </c>
      <c r="D94" s="4" t="s">
        <v>170</v>
      </c>
      <c r="E94" s="10" t="s">
        <v>195</v>
      </c>
      <c r="F94" s="4" t="s">
        <v>196</v>
      </c>
      <c r="G94" s="4" t="s">
        <v>207</v>
      </c>
      <c r="H94" s="17" t="n">
        <v>61.7</v>
      </c>
      <c r="I94" s="17" t="n">
        <v>70.2</v>
      </c>
      <c r="J94" s="17" t="n">
        <v>70.8</v>
      </c>
      <c r="K94" s="17" t="n">
        <v>55.7</v>
      </c>
      <c r="L94" s="11" t="n">
        <f aca="false">(H94+I94+J94+K94)/4</f>
        <v>64.6</v>
      </c>
      <c r="M94" s="4" t="s">
        <v>75</v>
      </c>
    </row>
    <row r="95" s="15" customFormat="true" ht="38.1" hidden="false" customHeight="true" outlineLevel="0" collapsed="false">
      <c r="A95" s="9" t="n">
        <v>93</v>
      </c>
      <c r="B95" s="4" t="s">
        <v>208</v>
      </c>
      <c r="C95" s="10" t="s">
        <v>169</v>
      </c>
      <c r="D95" s="4" t="s">
        <v>170</v>
      </c>
      <c r="E95" s="10" t="s">
        <v>209</v>
      </c>
      <c r="F95" s="4" t="s">
        <v>210</v>
      </c>
      <c r="G95" s="4" t="s">
        <v>211</v>
      </c>
      <c r="H95" s="17" t="n">
        <v>91</v>
      </c>
      <c r="I95" s="17" t="n">
        <v>92.6</v>
      </c>
      <c r="J95" s="17" t="n">
        <v>93.4</v>
      </c>
      <c r="K95" s="17" t="n">
        <v>93.2</v>
      </c>
      <c r="L95" s="11" t="n">
        <f aca="false">(H95+I95+J95+K95)/4</f>
        <v>92.55</v>
      </c>
      <c r="M95" s="4" t="s">
        <v>20</v>
      </c>
    </row>
    <row r="96" s="15" customFormat="true" ht="38.1" hidden="false" customHeight="true" outlineLevel="0" collapsed="false">
      <c r="A96" s="9" t="n">
        <v>94</v>
      </c>
      <c r="B96" s="4" t="s">
        <v>212</v>
      </c>
      <c r="C96" s="10" t="s">
        <v>169</v>
      </c>
      <c r="D96" s="4" t="s">
        <v>170</v>
      </c>
      <c r="E96" s="10" t="s">
        <v>209</v>
      </c>
      <c r="F96" s="4" t="s">
        <v>210</v>
      </c>
      <c r="G96" s="4" t="s">
        <v>213</v>
      </c>
      <c r="H96" s="17" t="n">
        <v>90.2</v>
      </c>
      <c r="I96" s="17" t="n">
        <v>92.6</v>
      </c>
      <c r="J96" s="17" t="n">
        <v>92.8</v>
      </c>
      <c r="K96" s="17" t="n">
        <v>92.2</v>
      </c>
      <c r="L96" s="11" t="n">
        <f aca="false">(H96+I96+J96+K96)/4</f>
        <v>91.95</v>
      </c>
      <c r="M96" s="4" t="s">
        <v>20</v>
      </c>
    </row>
    <row r="97" s="15" customFormat="true" ht="38.1" hidden="false" customHeight="true" outlineLevel="0" collapsed="false">
      <c r="A97" s="9" t="n">
        <v>95</v>
      </c>
      <c r="B97" s="4" t="s">
        <v>214</v>
      </c>
      <c r="C97" s="10" t="s">
        <v>169</v>
      </c>
      <c r="D97" s="4" t="s">
        <v>170</v>
      </c>
      <c r="E97" s="10" t="s">
        <v>209</v>
      </c>
      <c r="F97" s="4" t="s">
        <v>210</v>
      </c>
      <c r="G97" s="4" t="s">
        <v>215</v>
      </c>
      <c r="H97" s="17" t="n">
        <v>91.2</v>
      </c>
      <c r="I97" s="17" t="n">
        <v>92.2</v>
      </c>
      <c r="J97" s="17" t="n">
        <v>92.4</v>
      </c>
      <c r="K97" s="17" t="n">
        <v>92</v>
      </c>
      <c r="L97" s="11" t="n">
        <f aca="false">(H97+I97+J97+K97)/4</f>
        <v>91.95</v>
      </c>
      <c r="M97" s="4" t="s">
        <v>20</v>
      </c>
    </row>
    <row r="98" s="15" customFormat="true" ht="38.1" hidden="false" customHeight="true" outlineLevel="0" collapsed="false">
      <c r="A98" s="9" t="n">
        <v>96</v>
      </c>
      <c r="B98" s="4" t="s">
        <v>216</v>
      </c>
      <c r="C98" s="10" t="s">
        <v>169</v>
      </c>
      <c r="D98" s="4" t="s">
        <v>170</v>
      </c>
      <c r="E98" s="10" t="s">
        <v>209</v>
      </c>
      <c r="F98" s="4" t="s">
        <v>210</v>
      </c>
      <c r="G98" s="4" t="s">
        <v>217</v>
      </c>
      <c r="H98" s="17" t="n">
        <v>95</v>
      </c>
      <c r="I98" s="17" t="n">
        <v>89.8</v>
      </c>
      <c r="J98" s="17" t="n">
        <v>89.2</v>
      </c>
      <c r="K98" s="17" t="n">
        <v>89</v>
      </c>
      <c r="L98" s="11" t="n">
        <f aca="false">(H98+I98+J98+K98)/4</f>
        <v>90.75</v>
      </c>
      <c r="M98" s="4" t="s">
        <v>20</v>
      </c>
    </row>
    <row r="99" s="15" customFormat="true" ht="38.1" hidden="false" customHeight="true" outlineLevel="0" collapsed="false">
      <c r="A99" s="9" t="n">
        <v>97</v>
      </c>
      <c r="B99" s="18" t="s">
        <v>218</v>
      </c>
      <c r="C99" s="19" t="s">
        <v>219</v>
      </c>
      <c r="D99" s="18" t="s">
        <v>220</v>
      </c>
      <c r="E99" s="20" t="s">
        <v>221</v>
      </c>
      <c r="F99" s="18" t="s">
        <v>222</v>
      </c>
      <c r="G99" s="18" t="s">
        <v>223</v>
      </c>
      <c r="H99" s="21" t="n">
        <v>90</v>
      </c>
      <c r="I99" s="21" t="n">
        <v>89.6666666666667</v>
      </c>
      <c r="J99" s="21" t="n">
        <v>91</v>
      </c>
      <c r="K99" s="21" t="n">
        <v>89.6666666666667</v>
      </c>
      <c r="L99" s="21" t="n">
        <v>90.0833333333333</v>
      </c>
      <c r="M99" s="18" t="s">
        <v>20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3"/>
      <c r="IK99" s="23"/>
      <c r="IL99" s="23"/>
      <c r="IM99" s="23"/>
      <c r="IN99" s="23"/>
      <c r="IO99" s="23"/>
      <c r="IP99" s="23"/>
      <c r="IQ99" s="23"/>
      <c r="IR99" s="23"/>
    </row>
    <row r="100" s="15" customFormat="true" ht="38.1" hidden="false" customHeight="true" outlineLevel="0" collapsed="false">
      <c r="A100" s="9" t="n">
        <v>98</v>
      </c>
      <c r="B100" s="18" t="s">
        <v>224</v>
      </c>
      <c r="C100" s="19" t="s">
        <v>219</v>
      </c>
      <c r="D100" s="18" t="s">
        <v>220</v>
      </c>
      <c r="E100" s="20" t="s">
        <v>221</v>
      </c>
      <c r="F100" s="18" t="s">
        <v>222</v>
      </c>
      <c r="G100" s="18" t="s">
        <v>225</v>
      </c>
      <c r="H100" s="21" t="n">
        <v>76.6666666666667</v>
      </c>
      <c r="I100" s="21" t="n">
        <v>89.1666666666667</v>
      </c>
      <c r="J100" s="21" t="n">
        <v>91</v>
      </c>
      <c r="K100" s="21" t="n">
        <v>94</v>
      </c>
      <c r="L100" s="21" t="n">
        <v>87.7083333333333</v>
      </c>
      <c r="M100" s="18" t="s">
        <v>20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3"/>
      <c r="IK100" s="23"/>
      <c r="IL100" s="23"/>
      <c r="IM100" s="23"/>
      <c r="IN100" s="23"/>
      <c r="IO100" s="23"/>
      <c r="IP100" s="23"/>
      <c r="IQ100" s="23"/>
      <c r="IR100" s="23"/>
    </row>
    <row r="101" s="15" customFormat="true" ht="38.1" hidden="false" customHeight="true" outlineLevel="0" collapsed="false">
      <c r="A101" s="9" t="n">
        <v>99</v>
      </c>
      <c r="B101" s="18" t="s">
        <v>226</v>
      </c>
      <c r="C101" s="19" t="s">
        <v>219</v>
      </c>
      <c r="D101" s="18" t="s">
        <v>220</v>
      </c>
      <c r="E101" s="20" t="s">
        <v>221</v>
      </c>
      <c r="F101" s="18" t="s">
        <v>222</v>
      </c>
      <c r="G101" s="18" t="s">
        <v>227</v>
      </c>
      <c r="H101" s="21" t="n">
        <v>80</v>
      </c>
      <c r="I101" s="21" t="n">
        <v>84.6666666666667</v>
      </c>
      <c r="J101" s="21" t="n">
        <v>91</v>
      </c>
      <c r="K101" s="21" t="n">
        <v>94</v>
      </c>
      <c r="L101" s="21" t="n">
        <v>87.4166666666667</v>
      </c>
      <c r="M101" s="18" t="s">
        <v>20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3"/>
      <c r="IK101" s="23"/>
      <c r="IL101" s="23"/>
      <c r="IM101" s="23"/>
      <c r="IN101" s="23"/>
      <c r="IO101" s="23"/>
      <c r="IP101" s="23"/>
      <c r="IQ101" s="23"/>
      <c r="IR101" s="23"/>
    </row>
    <row r="102" s="15" customFormat="true" ht="38.1" hidden="false" customHeight="true" outlineLevel="0" collapsed="false">
      <c r="A102" s="9" t="n">
        <v>100</v>
      </c>
      <c r="B102" s="18" t="s">
        <v>228</v>
      </c>
      <c r="C102" s="19" t="s">
        <v>219</v>
      </c>
      <c r="D102" s="18" t="s">
        <v>220</v>
      </c>
      <c r="E102" s="20" t="s">
        <v>221</v>
      </c>
      <c r="F102" s="18" t="s">
        <v>222</v>
      </c>
      <c r="G102" s="18" t="s">
        <v>229</v>
      </c>
      <c r="H102" s="21" t="n">
        <v>83.3333333333333</v>
      </c>
      <c r="I102" s="21" t="n">
        <v>87.6666666666667</v>
      </c>
      <c r="J102" s="21" t="n">
        <v>86</v>
      </c>
      <c r="K102" s="21" t="n">
        <v>91.3333333333333</v>
      </c>
      <c r="L102" s="21" t="n">
        <v>87.0833333333333</v>
      </c>
      <c r="M102" s="18" t="s">
        <v>20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3"/>
      <c r="IK102" s="23"/>
      <c r="IL102" s="23"/>
      <c r="IM102" s="23"/>
      <c r="IN102" s="23"/>
      <c r="IO102" s="23"/>
      <c r="IP102" s="23"/>
      <c r="IQ102" s="23"/>
      <c r="IR102" s="23"/>
    </row>
    <row r="103" s="15" customFormat="true" ht="38.1" hidden="false" customHeight="true" outlineLevel="0" collapsed="false">
      <c r="A103" s="9" t="n">
        <v>101</v>
      </c>
      <c r="B103" s="18" t="s">
        <v>230</v>
      </c>
      <c r="C103" s="19" t="s">
        <v>219</v>
      </c>
      <c r="D103" s="18" t="s">
        <v>220</v>
      </c>
      <c r="E103" s="20" t="s">
        <v>221</v>
      </c>
      <c r="F103" s="18" t="s">
        <v>222</v>
      </c>
      <c r="G103" s="18" t="s">
        <v>231</v>
      </c>
      <c r="H103" s="21" t="n">
        <v>75</v>
      </c>
      <c r="I103" s="21" t="n">
        <v>87.3333333333333</v>
      </c>
      <c r="J103" s="21" t="n">
        <v>94</v>
      </c>
      <c r="K103" s="21" t="n">
        <v>91.6666666666667</v>
      </c>
      <c r="L103" s="21" t="n">
        <v>87</v>
      </c>
      <c r="M103" s="18" t="s">
        <v>20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3"/>
      <c r="IK103" s="23"/>
      <c r="IL103" s="23"/>
      <c r="IM103" s="23"/>
      <c r="IN103" s="23"/>
      <c r="IO103" s="23"/>
      <c r="IP103" s="23"/>
      <c r="IQ103" s="23"/>
      <c r="IR103" s="23"/>
    </row>
    <row r="104" s="15" customFormat="true" ht="38.1" hidden="false" customHeight="true" outlineLevel="0" collapsed="false">
      <c r="A104" s="9" t="n">
        <v>102</v>
      </c>
      <c r="B104" s="18" t="s">
        <v>232</v>
      </c>
      <c r="C104" s="19" t="s">
        <v>219</v>
      </c>
      <c r="D104" s="18" t="s">
        <v>220</v>
      </c>
      <c r="E104" s="20" t="s">
        <v>221</v>
      </c>
      <c r="F104" s="18" t="s">
        <v>222</v>
      </c>
      <c r="G104" s="18" t="s">
        <v>233</v>
      </c>
      <c r="H104" s="21" t="n">
        <v>83.3333333333333</v>
      </c>
      <c r="I104" s="21" t="n">
        <v>83</v>
      </c>
      <c r="J104" s="21" t="n">
        <v>90</v>
      </c>
      <c r="K104" s="21" t="n">
        <v>91</v>
      </c>
      <c r="L104" s="21" t="n">
        <v>86.8333333333333</v>
      </c>
      <c r="M104" s="18" t="s">
        <v>20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3"/>
      <c r="IK104" s="23"/>
      <c r="IL104" s="23"/>
      <c r="IM104" s="23"/>
      <c r="IN104" s="23"/>
      <c r="IO104" s="23"/>
      <c r="IP104" s="23"/>
      <c r="IQ104" s="23"/>
      <c r="IR104" s="23"/>
    </row>
    <row r="105" s="15" customFormat="true" ht="38.1" hidden="false" customHeight="true" outlineLevel="0" collapsed="false">
      <c r="A105" s="9" t="n">
        <v>103</v>
      </c>
      <c r="B105" s="18" t="s">
        <v>234</v>
      </c>
      <c r="C105" s="19" t="s">
        <v>219</v>
      </c>
      <c r="D105" s="18" t="s">
        <v>220</v>
      </c>
      <c r="E105" s="20" t="s">
        <v>221</v>
      </c>
      <c r="F105" s="18" t="s">
        <v>222</v>
      </c>
      <c r="G105" s="18" t="s">
        <v>235</v>
      </c>
      <c r="H105" s="21" t="n">
        <v>75</v>
      </c>
      <c r="I105" s="21" t="n">
        <v>88</v>
      </c>
      <c r="J105" s="21" t="n">
        <v>87.25</v>
      </c>
      <c r="K105" s="21" t="n">
        <v>89.3333333333333</v>
      </c>
      <c r="L105" s="21" t="n">
        <v>84.8958333333333</v>
      </c>
      <c r="M105" s="18" t="s">
        <v>20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3"/>
      <c r="IK105" s="23"/>
      <c r="IL105" s="23"/>
      <c r="IM105" s="23"/>
      <c r="IN105" s="23"/>
      <c r="IO105" s="23"/>
      <c r="IP105" s="23"/>
      <c r="IQ105" s="23"/>
      <c r="IR105" s="23"/>
    </row>
    <row r="106" s="15" customFormat="true" ht="38.1" hidden="false" customHeight="true" outlineLevel="0" collapsed="false">
      <c r="A106" s="9" t="n">
        <v>104</v>
      </c>
      <c r="B106" s="18" t="s">
        <v>236</v>
      </c>
      <c r="C106" s="19" t="s">
        <v>219</v>
      </c>
      <c r="D106" s="18" t="s">
        <v>220</v>
      </c>
      <c r="E106" s="20" t="s">
        <v>221</v>
      </c>
      <c r="F106" s="18" t="s">
        <v>222</v>
      </c>
      <c r="G106" s="18" t="s">
        <v>237</v>
      </c>
      <c r="H106" s="21" t="n">
        <v>68.3333333333333</v>
      </c>
      <c r="I106" s="21" t="n">
        <v>85.6666666666667</v>
      </c>
      <c r="J106" s="21" t="n">
        <v>89.75</v>
      </c>
      <c r="K106" s="21" t="n">
        <v>95.6666666666667</v>
      </c>
      <c r="L106" s="21" t="n">
        <v>84.8541666666667</v>
      </c>
      <c r="M106" s="18" t="s">
        <v>20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3"/>
      <c r="IK106" s="23"/>
      <c r="IL106" s="23"/>
      <c r="IM106" s="23"/>
      <c r="IN106" s="23"/>
      <c r="IO106" s="23"/>
      <c r="IP106" s="23"/>
      <c r="IQ106" s="23"/>
      <c r="IR106" s="23"/>
    </row>
    <row r="107" s="15" customFormat="true" ht="38.1" hidden="false" customHeight="true" outlineLevel="0" collapsed="false">
      <c r="A107" s="9" t="n">
        <v>105</v>
      </c>
      <c r="B107" s="18" t="s">
        <v>238</v>
      </c>
      <c r="C107" s="19" t="s">
        <v>219</v>
      </c>
      <c r="D107" s="18" t="s">
        <v>220</v>
      </c>
      <c r="E107" s="20" t="s">
        <v>221</v>
      </c>
      <c r="F107" s="18" t="s">
        <v>222</v>
      </c>
      <c r="G107" s="18" t="s">
        <v>239</v>
      </c>
      <c r="H107" s="21" t="n">
        <v>73.3333333333333</v>
      </c>
      <c r="I107" s="21" t="n">
        <v>85.6666666666667</v>
      </c>
      <c r="J107" s="21" t="n">
        <v>85.5</v>
      </c>
      <c r="K107" s="21" t="n">
        <v>92</v>
      </c>
      <c r="L107" s="21" t="n">
        <v>84.125</v>
      </c>
      <c r="M107" s="18" t="s">
        <v>20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3"/>
      <c r="IK107" s="23"/>
      <c r="IL107" s="23"/>
      <c r="IM107" s="23"/>
      <c r="IN107" s="23"/>
      <c r="IO107" s="23"/>
      <c r="IP107" s="23"/>
      <c r="IQ107" s="23"/>
      <c r="IR107" s="23"/>
    </row>
    <row r="108" s="15" customFormat="true" ht="38.1" hidden="false" customHeight="true" outlineLevel="0" collapsed="false">
      <c r="A108" s="9" t="n">
        <v>106</v>
      </c>
      <c r="B108" s="18" t="s">
        <v>240</v>
      </c>
      <c r="C108" s="19" t="s">
        <v>219</v>
      </c>
      <c r="D108" s="18" t="s">
        <v>220</v>
      </c>
      <c r="E108" s="20" t="s">
        <v>221</v>
      </c>
      <c r="F108" s="18" t="s">
        <v>222</v>
      </c>
      <c r="G108" s="18" t="s">
        <v>241</v>
      </c>
      <c r="H108" s="21" t="n">
        <v>76.6666666666667</v>
      </c>
      <c r="I108" s="21" t="n">
        <v>82.6666666666667</v>
      </c>
      <c r="J108" s="21" t="n">
        <v>85.5</v>
      </c>
      <c r="K108" s="21" t="n">
        <v>90.1666666666667</v>
      </c>
      <c r="L108" s="21" t="n">
        <v>83.75</v>
      </c>
      <c r="M108" s="18" t="s">
        <v>20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3"/>
      <c r="IK108" s="23"/>
      <c r="IL108" s="23"/>
      <c r="IM108" s="23"/>
      <c r="IN108" s="23"/>
      <c r="IO108" s="23"/>
      <c r="IP108" s="23"/>
      <c r="IQ108" s="23"/>
      <c r="IR108" s="23"/>
    </row>
    <row r="109" s="15" customFormat="true" ht="38.1" hidden="false" customHeight="true" outlineLevel="0" collapsed="false">
      <c r="A109" s="9" t="n">
        <v>107</v>
      </c>
      <c r="B109" s="18" t="s">
        <v>242</v>
      </c>
      <c r="C109" s="19" t="s">
        <v>219</v>
      </c>
      <c r="D109" s="18" t="s">
        <v>220</v>
      </c>
      <c r="E109" s="20" t="s">
        <v>221</v>
      </c>
      <c r="F109" s="18" t="s">
        <v>222</v>
      </c>
      <c r="G109" s="18" t="s">
        <v>243</v>
      </c>
      <c r="H109" s="21" t="n">
        <v>70</v>
      </c>
      <c r="I109" s="21" t="n">
        <v>85.3333333333333</v>
      </c>
      <c r="J109" s="21" t="n">
        <v>88</v>
      </c>
      <c r="K109" s="21" t="n">
        <v>91.3333333333333</v>
      </c>
      <c r="L109" s="21" t="n">
        <v>83.6666666666667</v>
      </c>
      <c r="M109" s="24" t="s">
        <v>35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</row>
    <row r="110" s="15" customFormat="true" ht="38.1" hidden="false" customHeight="true" outlineLevel="0" collapsed="false">
      <c r="A110" s="9" t="n">
        <v>108</v>
      </c>
      <c r="B110" s="25" t="s">
        <v>244</v>
      </c>
      <c r="C110" s="19" t="s">
        <v>219</v>
      </c>
      <c r="D110" s="25" t="s">
        <v>220</v>
      </c>
      <c r="E110" s="26" t="s">
        <v>221</v>
      </c>
      <c r="F110" s="25" t="s">
        <v>222</v>
      </c>
      <c r="G110" s="25" t="s">
        <v>245</v>
      </c>
      <c r="H110" s="21" t="n">
        <v>66.6666666666667</v>
      </c>
      <c r="I110" s="21" t="n">
        <v>84.6666666666667</v>
      </c>
      <c r="J110" s="21" t="n">
        <v>92.75</v>
      </c>
      <c r="K110" s="21" t="n">
        <v>90.5</v>
      </c>
      <c r="L110" s="21" t="n">
        <v>83.6458333333333</v>
      </c>
      <c r="M110" s="24" t="s">
        <v>191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3"/>
      <c r="IK110" s="23"/>
      <c r="IL110" s="23"/>
      <c r="IM110" s="23"/>
      <c r="IN110" s="23"/>
      <c r="IO110" s="23"/>
      <c r="IP110" s="23"/>
      <c r="IQ110" s="23"/>
      <c r="IR110" s="23"/>
    </row>
    <row r="111" s="15" customFormat="true" ht="38.1" hidden="false" customHeight="true" outlineLevel="0" collapsed="false">
      <c r="A111" s="9" t="n">
        <v>109</v>
      </c>
      <c r="B111" s="18" t="s">
        <v>246</v>
      </c>
      <c r="C111" s="19" t="s">
        <v>219</v>
      </c>
      <c r="D111" s="18" t="s">
        <v>220</v>
      </c>
      <c r="E111" s="20" t="s">
        <v>221</v>
      </c>
      <c r="F111" s="18" t="s">
        <v>222</v>
      </c>
      <c r="G111" s="18" t="s">
        <v>247</v>
      </c>
      <c r="H111" s="21" t="n">
        <v>76.6666666666667</v>
      </c>
      <c r="I111" s="21" t="n">
        <v>82</v>
      </c>
      <c r="J111" s="21" t="n">
        <v>84.75</v>
      </c>
      <c r="K111" s="21" t="n">
        <v>87.6666666666667</v>
      </c>
      <c r="L111" s="21" t="n">
        <v>82.7708333333333</v>
      </c>
      <c r="M111" s="24" t="s">
        <v>35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3"/>
      <c r="IK111" s="23"/>
      <c r="IL111" s="23"/>
      <c r="IM111" s="23"/>
      <c r="IN111" s="23"/>
      <c r="IO111" s="23"/>
      <c r="IP111" s="23"/>
      <c r="IQ111" s="23"/>
      <c r="IR111" s="23"/>
    </row>
    <row r="112" s="15" customFormat="true" ht="38.1" hidden="false" customHeight="true" outlineLevel="0" collapsed="false">
      <c r="A112" s="9" t="n">
        <v>110</v>
      </c>
      <c r="B112" s="18" t="s">
        <v>248</v>
      </c>
      <c r="C112" s="19" t="s">
        <v>219</v>
      </c>
      <c r="D112" s="18" t="s">
        <v>220</v>
      </c>
      <c r="E112" s="20" t="s">
        <v>221</v>
      </c>
      <c r="F112" s="18" t="s">
        <v>222</v>
      </c>
      <c r="G112" s="18" t="s">
        <v>249</v>
      </c>
      <c r="H112" s="21" t="n">
        <v>70</v>
      </c>
      <c r="I112" s="21" t="n">
        <v>80.3333333333333</v>
      </c>
      <c r="J112" s="21" t="n">
        <v>88.5</v>
      </c>
      <c r="K112" s="21" t="n">
        <v>90.1666666666667</v>
      </c>
      <c r="L112" s="21" t="n">
        <v>82.25</v>
      </c>
      <c r="M112" s="24" t="s">
        <v>35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3"/>
      <c r="IK112" s="23"/>
      <c r="IL112" s="23"/>
      <c r="IM112" s="23"/>
      <c r="IN112" s="23"/>
      <c r="IO112" s="23"/>
      <c r="IP112" s="23"/>
      <c r="IQ112" s="23"/>
      <c r="IR112" s="23"/>
    </row>
    <row r="113" s="15" customFormat="true" ht="38.1" hidden="false" customHeight="true" outlineLevel="0" collapsed="false">
      <c r="A113" s="9" t="n">
        <v>111</v>
      </c>
      <c r="B113" s="18" t="s">
        <v>250</v>
      </c>
      <c r="C113" s="19" t="s">
        <v>219</v>
      </c>
      <c r="D113" s="18" t="s">
        <v>220</v>
      </c>
      <c r="E113" s="20" t="s">
        <v>221</v>
      </c>
      <c r="F113" s="18" t="s">
        <v>222</v>
      </c>
      <c r="G113" s="18" t="s">
        <v>251</v>
      </c>
      <c r="H113" s="21" t="n">
        <v>65</v>
      </c>
      <c r="I113" s="21" t="n">
        <v>83</v>
      </c>
      <c r="J113" s="21" t="n">
        <v>85</v>
      </c>
      <c r="K113" s="21" t="n">
        <v>88.1666666666667</v>
      </c>
      <c r="L113" s="21" t="n">
        <v>80.2916666666667</v>
      </c>
      <c r="M113" s="24" t="s">
        <v>35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3"/>
      <c r="IK113" s="23"/>
      <c r="IL113" s="23"/>
      <c r="IM113" s="23"/>
      <c r="IN113" s="23"/>
      <c r="IO113" s="23"/>
      <c r="IP113" s="23"/>
      <c r="IQ113" s="23"/>
      <c r="IR113" s="23"/>
    </row>
    <row r="114" s="15" customFormat="true" ht="38.1" hidden="false" customHeight="true" outlineLevel="0" collapsed="false">
      <c r="A114" s="9" t="n">
        <v>112</v>
      </c>
      <c r="B114" s="18" t="s">
        <v>252</v>
      </c>
      <c r="C114" s="19" t="s">
        <v>219</v>
      </c>
      <c r="D114" s="18" t="s">
        <v>220</v>
      </c>
      <c r="E114" s="20" t="s">
        <v>221</v>
      </c>
      <c r="F114" s="18" t="s">
        <v>222</v>
      </c>
      <c r="G114" s="18" t="s">
        <v>227</v>
      </c>
      <c r="H114" s="21" t="n">
        <v>68.3333333333333</v>
      </c>
      <c r="I114" s="21" t="n">
        <v>77.3333333333333</v>
      </c>
      <c r="J114" s="21" t="n">
        <v>78</v>
      </c>
      <c r="K114" s="21" t="n">
        <v>84.8333333333333</v>
      </c>
      <c r="L114" s="21" t="n">
        <v>77.125</v>
      </c>
      <c r="M114" s="24" t="s">
        <v>35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3"/>
      <c r="IK114" s="23"/>
      <c r="IL114" s="23"/>
      <c r="IM114" s="23"/>
      <c r="IN114" s="23"/>
      <c r="IO114" s="23"/>
      <c r="IP114" s="23"/>
      <c r="IQ114" s="23"/>
      <c r="IR114" s="23"/>
    </row>
    <row r="115" s="23" customFormat="true" ht="38.1" hidden="false" customHeight="true" outlineLevel="0" collapsed="false">
      <c r="A115" s="9" t="n">
        <v>113</v>
      </c>
      <c r="B115" s="18" t="s">
        <v>253</v>
      </c>
      <c r="C115" s="19" t="s">
        <v>219</v>
      </c>
      <c r="D115" s="18" t="s">
        <v>220</v>
      </c>
      <c r="E115" s="20" t="s">
        <v>221</v>
      </c>
      <c r="F115" s="18" t="s">
        <v>222</v>
      </c>
      <c r="G115" s="18" t="s">
        <v>239</v>
      </c>
      <c r="H115" s="21" t="n">
        <v>61.6666666666667</v>
      </c>
      <c r="I115" s="21" t="n">
        <v>76.3333333333333</v>
      </c>
      <c r="J115" s="21" t="n">
        <v>79</v>
      </c>
      <c r="K115" s="21" t="n">
        <v>85.5</v>
      </c>
      <c r="L115" s="21" t="n">
        <v>75.625</v>
      </c>
      <c r="M115" s="24" t="s">
        <v>35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</row>
    <row r="116" s="23" customFormat="true" ht="38.1" hidden="false" customHeight="true" outlineLevel="0" collapsed="false">
      <c r="A116" s="9" t="n">
        <v>114</v>
      </c>
      <c r="B116" s="18" t="s">
        <v>254</v>
      </c>
      <c r="C116" s="19" t="s">
        <v>219</v>
      </c>
      <c r="D116" s="18" t="s">
        <v>220</v>
      </c>
      <c r="E116" s="20" t="s">
        <v>221</v>
      </c>
      <c r="F116" s="18" t="s">
        <v>222</v>
      </c>
      <c r="G116" s="18" t="s">
        <v>225</v>
      </c>
      <c r="H116" s="21" t="n">
        <v>60</v>
      </c>
      <c r="I116" s="21" t="n">
        <v>72</v>
      </c>
      <c r="J116" s="21" t="n">
        <v>80</v>
      </c>
      <c r="K116" s="21" t="n">
        <v>84.6666666666667</v>
      </c>
      <c r="L116" s="21" t="n">
        <v>74.1666666666667</v>
      </c>
      <c r="M116" s="24" t="s">
        <v>35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</row>
    <row r="117" s="23" customFormat="true" ht="38.1" hidden="false" customHeight="true" outlineLevel="0" collapsed="false">
      <c r="A117" s="9" t="n">
        <v>115</v>
      </c>
      <c r="B117" s="18" t="s">
        <v>255</v>
      </c>
      <c r="C117" s="19" t="s">
        <v>219</v>
      </c>
      <c r="D117" s="18" t="s">
        <v>220</v>
      </c>
      <c r="E117" s="20" t="s">
        <v>221</v>
      </c>
      <c r="F117" s="18" t="s">
        <v>222</v>
      </c>
      <c r="G117" s="18" t="s">
        <v>231</v>
      </c>
      <c r="H117" s="21" t="n">
        <v>60</v>
      </c>
      <c r="I117" s="21" t="n">
        <v>72</v>
      </c>
      <c r="J117" s="21" t="n">
        <v>79.5</v>
      </c>
      <c r="K117" s="21" t="n">
        <v>84</v>
      </c>
      <c r="L117" s="21" t="n">
        <v>73.875</v>
      </c>
      <c r="M117" s="24" t="s">
        <v>35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</row>
    <row r="118" s="23" customFormat="true" ht="38.1" hidden="false" customHeight="true" outlineLevel="0" collapsed="false">
      <c r="A118" s="9" t="n">
        <v>116</v>
      </c>
      <c r="B118" s="18" t="s">
        <v>256</v>
      </c>
      <c r="C118" s="19" t="s">
        <v>219</v>
      </c>
      <c r="D118" s="18" t="s">
        <v>220</v>
      </c>
      <c r="E118" s="20" t="s">
        <v>221</v>
      </c>
      <c r="F118" s="18" t="s">
        <v>222</v>
      </c>
      <c r="G118" s="18" t="s">
        <v>239</v>
      </c>
      <c r="H118" s="21" t="n">
        <v>61.6666666666667</v>
      </c>
      <c r="I118" s="21" t="n">
        <v>71.6666666666667</v>
      </c>
      <c r="J118" s="21" t="n">
        <v>76.5</v>
      </c>
      <c r="K118" s="21" t="n">
        <v>84.6666666666667</v>
      </c>
      <c r="L118" s="21" t="n">
        <v>73.625</v>
      </c>
      <c r="M118" s="24" t="s">
        <v>35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</row>
    <row r="119" s="23" customFormat="true" ht="38.1" hidden="false" customHeight="true" outlineLevel="0" collapsed="false">
      <c r="A119" s="9" t="n">
        <v>117</v>
      </c>
      <c r="B119" s="18" t="s">
        <v>257</v>
      </c>
      <c r="C119" s="19" t="s">
        <v>219</v>
      </c>
      <c r="D119" s="18" t="s">
        <v>220</v>
      </c>
      <c r="E119" s="20" t="s">
        <v>221</v>
      </c>
      <c r="F119" s="18" t="s">
        <v>222</v>
      </c>
      <c r="G119" s="18" t="s">
        <v>239</v>
      </c>
      <c r="H119" s="21" t="n">
        <v>60</v>
      </c>
      <c r="I119" s="21" t="n">
        <v>74.3333333333333</v>
      </c>
      <c r="J119" s="21" t="n">
        <v>77</v>
      </c>
      <c r="K119" s="21" t="n">
        <v>81.8333333333333</v>
      </c>
      <c r="L119" s="21" t="n">
        <v>73.2916666666667</v>
      </c>
      <c r="M119" s="24" t="s">
        <v>35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</row>
    <row r="120" s="23" customFormat="true" ht="38.1" hidden="false" customHeight="true" outlineLevel="0" collapsed="false">
      <c r="A120" s="9" t="n">
        <v>118</v>
      </c>
      <c r="B120" s="18" t="s">
        <v>258</v>
      </c>
      <c r="C120" s="19" t="s">
        <v>219</v>
      </c>
      <c r="D120" s="18" t="s">
        <v>220</v>
      </c>
      <c r="E120" s="20" t="s">
        <v>221</v>
      </c>
      <c r="F120" s="18" t="s">
        <v>222</v>
      </c>
      <c r="G120" s="18" t="s">
        <v>239</v>
      </c>
      <c r="H120" s="21" t="n">
        <v>50</v>
      </c>
      <c r="I120" s="21" t="n">
        <v>72.6666666666667</v>
      </c>
      <c r="J120" s="21" t="n">
        <v>80</v>
      </c>
      <c r="K120" s="21" t="n">
        <v>80.3333333333333</v>
      </c>
      <c r="L120" s="21" t="n">
        <v>70.75</v>
      </c>
      <c r="M120" s="18" t="s">
        <v>75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</row>
    <row r="121" s="23" customFormat="true" ht="38.1" hidden="false" customHeight="true" outlineLevel="0" collapsed="false">
      <c r="A121" s="9" t="n">
        <v>119</v>
      </c>
      <c r="B121" s="18" t="s">
        <v>259</v>
      </c>
      <c r="C121" s="19" t="s">
        <v>219</v>
      </c>
      <c r="D121" s="18" t="s">
        <v>220</v>
      </c>
      <c r="E121" s="20" t="s">
        <v>221</v>
      </c>
      <c r="F121" s="18" t="s">
        <v>222</v>
      </c>
      <c r="G121" s="18" t="s">
        <v>237</v>
      </c>
      <c r="H121" s="21" t="n">
        <v>51.6666666666667</v>
      </c>
      <c r="I121" s="21" t="n">
        <v>71</v>
      </c>
      <c r="J121" s="21" t="n">
        <v>76</v>
      </c>
      <c r="K121" s="21" t="n">
        <v>82.8333333333333</v>
      </c>
      <c r="L121" s="21" t="n">
        <v>70.375</v>
      </c>
      <c r="M121" s="18" t="s">
        <v>75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</row>
    <row r="122" s="23" customFormat="true" ht="38.1" hidden="false" customHeight="true" outlineLevel="0" collapsed="false">
      <c r="A122" s="9" t="n">
        <v>120</v>
      </c>
      <c r="B122" s="18" t="s">
        <v>260</v>
      </c>
      <c r="C122" s="19" t="s">
        <v>219</v>
      </c>
      <c r="D122" s="18" t="s">
        <v>220</v>
      </c>
      <c r="E122" s="20" t="s">
        <v>221</v>
      </c>
      <c r="F122" s="18" t="s">
        <v>222</v>
      </c>
      <c r="G122" s="18" t="s">
        <v>235</v>
      </c>
      <c r="H122" s="21" t="n">
        <v>48.3333333333333</v>
      </c>
      <c r="I122" s="21" t="n">
        <v>75.3333333333333</v>
      </c>
      <c r="J122" s="21" t="n">
        <v>78</v>
      </c>
      <c r="K122" s="21" t="n">
        <v>79.5</v>
      </c>
      <c r="L122" s="21" t="n">
        <v>70.2916666666667</v>
      </c>
      <c r="M122" s="18" t="s">
        <v>75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</row>
    <row r="123" s="23" customFormat="true" ht="38.1" hidden="false" customHeight="true" outlineLevel="0" collapsed="false">
      <c r="A123" s="9" t="n">
        <v>121</v>
      </c>
      <c r="B123" s="18" t="s">
        <v>261</v>
      </c>
      <c r="C123" s="19" t="s">
        <v>219</v>
      </c>
      <c r="D123" s="18" t="s">
        <v>220</v>
      </c>
      <c r="E123" s="20" t="s">
        <v>221</v>
      </c>
      <c r="F123" s="18" t="s">
        <v>222</v>
      </c>
      <c r="G123" s="18" t="s">
        <v>239</v>
      </c>
      <c r="H123" s="21" t="n">
        <v>53.3333333333333</v>
      </c>
      <c r="I123" s="21" t="n">
        <v>69.3333333333333</v>
      </c>
      <c r="J123" s="21" t="n">
        <v>74.5</v>
      </c>
      <c r="K123" s="21" t="n">
        <v>82.8333333333333</v>
      </c>
      <c r="L123" s="21" t="n">
        <v>70</v>
      </c>
      <c r="M123" s="18" t="s">
        <v>75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</row>
    <row r="124" s="23" customFormat="true" ht="38.1" hidden="false" customHeight="true" outlineLevel="0" collapsed="false">
      <c r="A124" s="9" t="n">
        <v>122</v>
      </c>
      <c r="B124" s="18" t="s">
        <v>262</v>
      </c>
      <c r="C124" s="19" t="s">
        <v>219</v>
      </c>
      <c r="D124" s="18" t="s">
        <v>220</v>
      </c>
      <c r="E124" s="20" t="s">
        <v>221</v>
      </c>
      <c r="F124" s="18" t="s">
        <v>222</v>
      </c>
      <c r="G124" s="18" t="s">
        <v>249</v>
      </c>
      <c r="H124" s="21" t="n">
        <v>46.6666666666667</v>
      </c>
      <c r="I124" s="21" t="n">
        <v>68.6666666666667</v>
      </c>
      <c r="J124" s="21" t="n">
        <v>78.5</v>
      </c>
      <c r="K124" s="21" t="n">
        <v>83.8333333333333</v>
      </c>
      <c r="L124" s="21" t="n">
        <v>69.4166666666667</v>
      </c>
      <c r="M124" s="18" t="s">
        <v>75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</row>
    <row r="125" s="15" customFormat="true" ht="38.1" hidden="false" customHeight="true" outlineLevel="0" collapsed="false">
      <c r="A125" s="9" t="n">
        <v>123</v>
      </c>
      <c r="B125" s="4" t="s">
        <v>263</v>
      </c>
      <c r="C125" s="10" t="s">
        <v>264</v>
      </c>
      <c r="D125" s="4" t="s">
        <v>265</v>
      </c>
      <c r="E125" s="10" t="s">
        <v>266</v>
      </c>
      <c r="F125" s="4" t="s">
        <v>267</v>
      </c>
      <c r="G125" s="4" t="s">
        <v>268</v>
      </c>
      <c r="H125" s="17" t="n">
        <v>92.4</v>
      </c>
      <c r="I125" s="17" t="n">
        <v>88.6</v>
      </c>
      <c r="J125" s="17" t="n">
        <v>90.9</v>
      </c>
      <c r="K125" s="17" t="n">
        <v>90</v>
      </c>
      <c r="L125" s="11" t="n">
        <f aca="false">(H125+I125+J125+K125)/4</f>
        <v>90.475</v>
      </c>
      <c r="M125" s="4" t="s">
        <v>20</v>
      </c>
      <c r="N125" s="27"/>
      <c r="O125" s="28"/>
      <c r="P125" s="27"/>
      <c r="Q125" s="28"/>
      <c r="R125" s="27"/>
      <c r="S125" s="28"/>
      <c r="T125" s="27"/>
      <c r="U125" s="28"/>
      <c r="V125" s="27"/>
      <c r="W125" s="28"/>
      <c r="X125" s="27"/>
      <c r="Y125" s="28"/>
      <c r="Z125" s="27"/>
      <c r="AA125" s="28"/>
      <c r="AB125" s="27"/>
      <c r="AC125" s="28"/>
      <c r="AD125" s="27"/>
      <c r="AE125" s="28"/>
      <c r="AF125" s="27"/>
      <c r="AG125" s="28"/>
      <c r="AH125" s="27"/>
      <c r="AI125" s="28"/>
      <c r="AJ125" s="27"/>
      <c r="AK125" s="28"/>
      <c r="AL125" s="27"/>
      <c r="AM125" s="28"/>
      <c r="AN125" s="27"/>
      <c r="AO125" s="28"/>
      <c r="AP125" s="27"/>
      <c r="AQ125" s="28"/>
      <c r="AR125" s="27"/>
      <c r="AS125" s="28"/>
      <c r="AT125" s="27"/>
      <c r="AU125" s="28"/>
      <c r="AV125" s="27"/>
      <c r="AW125" s="28"/>
      <c r="AX125" s="27"/>
      <c r="AY125" s="28"/>
      <c r="AZ125" s="27"/>
      <c r="BA125" s="28"/>
      <c r="BB125" s="27"/>
      <c r="BC125" s="28"/>
      <c r="BD125" s="27"/>
      <c r="BE125" s="28"/>
      <c r="BF125" s="27"/>
      <c r="BG125" s="28"/>
      <c r="BH125" s="27"/>
      <c r="BI125" s="28"/>
      <c r="BJ125" s="27"/>
      <c r="BK125" s="28"/>
      <c r="BL125" s="27"/>
      <c r="BM125" s="28"/>
      <c r="BN125" s="27"/>
      <c r="BO125" s="28"/>
      <c r="BP125" s="27"/>
      <c r="BQ125" s="28"/>
      <c r="BR125" s="27"/>
      <c r="BS125" s="28"/>
      <c r="BT125" s="27"/>
      <c r="BU125" s="28"/>
      <c r="BV125" s="27"/>
      <c r="BW125" s="28"/>
      <c r="BX125" s="27"/>
      <c r="BY125" s="28"/>
      <c r="BZ125" s="27"/>
      <c r="CA125" s="28"/>
      <c r="CB125" s="27"/>
      <c r="CC125" s="28"/>
      <c r="CD125" s="27"/>
      <c r="CE125" s="28"/>
      <c r="CF125" s="27"/>
      <c r="CG125" s="28"/>
      <c r="CH125" s="27"/>
      <c r="CI125" s="28"/>
      <c r="CJ125" s="27"/>
      <c r="CK125" s="28"/>
      <c r="CL125" s="27"/>
      <c r="CM125" s="28"/>
      <c r="CN125" s="27"/>
      <c r="CO125" s="28"/>
      <c r="CP125" s="27"/>
      <c r="CQ125" s="28"/>
      <c r="CR125" s="27"/>
      <c r="CS125" s="28"/>
      <c r="CT125" s="27"/>
      <c r="CU125" s="28"/>
      <c r="CV125" s="27"/>
      <c r="CW125" s="28"/>
      <c r="CX125" s="27"/>
      <c r="CY125" s="28"/>
      <c r="CZ125" s="27"/>
      <c r="DA125" s="28"/>
      <c r="DB125" s="27"/>
      <c r="DC125" s="28"/>
      <c r="DD125" s="27"/>
      <c r="DE125" s="28"/>
      <c r="DF125" s="27"/>
      <c r="DG125" s="28"/>
      <c r="DH125" s="27"/>
      <c r="DI125" s="28"/>
      <c r="DJ125" s="27"/>
      <c r="DK125" s="28"/>
      <c r="DL125" s="27"/>
      <c r="DM125" s="28"/>
      <c r="DN125" s="27"/>
      <c r="DO125" s="28"/>
      <c r="DP125" s="27"/>
      <c r="DQ125" s="28"/>
      <c r="DR125" s="27"/>
      <c r="DS125" s="28"/>
      <c r="DT125" s="27"/>
      <c r="DU125" s="28"/>
      <c r="DV125" s="27"/>
      <c r="DW125" s="28"/>
      <c r="DX125" s="27"/>
      <c r="DY125" s="28"/>
      <c r="DZ125" s="27"/>
      <c r="EA125" s="28"/>
      <c r="EB125" s="27"/>
      <c r="EC125" s="28"/>
      <c r="ED125" s="27"/>
      <c r="EE125" s="28"/>
      <c r="EF125" s="27"/>
      <c r="EG125" s="28"/>
      <c r="EH125" s="27"/>
      <c r="EI125" s="28"/>
      <c r="EJ125" s="27"/>
      <c r="EK125" s="28"/>
      <c r="EL125" s="27"/>
      <c r="EM125" s="28"/>
      <c r="EN125" s="27"/>
      <c r="EO125" s="28"/>
      <c r="EP125" s="27"/>
      <c r="EQ125" s="28"/>
      <c r="ER125" s="27"/>
      <c r="ES125" s="28"/>
      <c r="ET125" s="27"/>
      <c r="EU125" s="28"/>
      <c r="EV125" s="27"/>
      <c r="EW125" s="28"/>
      <c r="EX125" s="27"/>
      <c r="EY125" s="28"/>
      <c r="EZ125" s="27"/>
      <c r="FA125" s="28"/>
      <c r="FB125" s="27"/>
      <c r="FC125" s="28"/>
      <c r="FD125" s="27"/>
      <c r="FE125" s="28"/>
      <c r="FF125" s="27"/>
      <c r="FG125" s="28"/>
      <c r="FH125" s="27"/>
      <c r="FI125" s="28"/>
      <c r="FJ125" s="27"/>
      <c r="FK125" s="28"/>
      <c r="FL125" s="27"/>
      <c r="FM125" s="28"/>
      <c r="FN125" s="27"/>
      <c r="FO125" s="28"/>
      <c r="FP125" s="27"/>
      <c r="FQ125" s="28"/>
      <c r="FR125" s="27"/>
      <c r="FS125" s="28"/>
      <c r="FT125" s="27"/>
      <c r="FU125" s="28"/>
      <c r="FV125" s="27"/>
      <c r="FW125" s="28"/>
      <c r="FX125" s="27"/>
      <c r="FY125" s="28"/>
      <c r="FZ125" s="27"/>
      <c r="GA125" s="28"/>
      <c r="GB125" s="27"/>
      <c r="GC125" s="28"/>
      <c r="GD125" s="27"/>
      <c r="GE125" s="28"/>
      <c r="GF125" s="27"/>
      <c r="GG125" s="28"/>
      <c r="GH125" s="27"/>
      <c r="GI125" s="28"/>
      <c r="GJ125" s="27"/>
      <c r="GK125" s="28"/>
      <c r="GL125" s="27"/>
      <c r="GM125" s="28"/>
      <c r="GN125" s="27"/>
      <c r="GO125" s="28"/>
      <c r="GP125" s="27"/>
      <c r="GQ125" s="28"/>
      <c r="GR125" s="27"/>
      <c r="GS125" s="28"/>
      <c r="GT125" s="27"/>
      <c r="GU125" s="28"/>
      <c r="GV125" s="27"/>
      <c r="GW125" s="28"/>
      <c r="GX125" s="27"/>
      <c r="GY125" s="28"/>
      <c r="GZ125" s="27"/>
      <c r="HA125" s="28"/>
      <c r="HB125" s="27"/>
      <c r="HC125" s="28"/>
      <c r="HD125" s="27"/>
      <c r="HE125" s="28"/>
      <c r="HF125" s="27"/>
      <c r="HG125" s="28"/>
      <c r="HH125" s="27"/>
      <c r="HI125" s="28"/>
      <c r="HJ125" s="27"/>
      <c r="HK125" s="28"/>
      <c r="HL125" s="27"/>
      <c r="HM125" s="28"/>
      <c r="HN125" s="27"/>
      <c r="HO125" s="28"/>
      <c r="HP125" s="27"/>
      <c r="HQ125" s="28"/>
      <c r="HR125" s="27"/>
      <c r="HS125" s="28"/>
      <c r="HT125" s="27"/>
      <c r="HU125" s="28"/>
      <c r="HV125" s="27"/>
      <c r="HW125" s="28"/>
      <c r="HX125" s="27"/>
      <c r="HY125" s="28"/>
      <c r="HZ125" s="27"/>
      <c r="IA125" s="28"/>
      <c r="IB125" s="27"/>
      <c r="IC125" s="28"/>
      <c r="ID125" s="27"/>
      <c r="IE125" s="28"/>
      <c r="IF125" s="27"/>
      <c r="IG125" s="28"/>
      <c r="IH125" s="27"/>
      <c r="II125" s="28"/>
      <c r="IJ125" s="27"/>
      <c r="IK125" s="28"/>
      <c r="IL125" s="27"/>
      <c r="IM125" s="28"/>
      <c r="IN125" s="27"/>
      <c r="IO125" s="28"/>
      <c r="IP125" s="27"/>
      <c r="IQ125" s="28"/>
    </row>
    <row r="126" s="15" customFormat="true" ht="38.1" hidden="false" customHeight="true" outlineLevel="0" collapsed="false">
      <c r="A126" s="9" t="n">
        <v>124</v>
      </c>
      <c r="B126" s="5" t="s">
        <v>269</v>
      </c>
      <c r="C126" s="10" t="s">
        <v>264</v>
      </c>
      <c r="D126" s="5" t="s">
        <v>265</v>
      </c>
      <c r="E126" s="10" t="s">
        <v>266</v>
      </c>
      <c r="F126" s="5" t="s">
        <v>267</v>
      </c>
      <c r="G126" s="4" t="s">
        <v>270</v>
      </c>
      <c r="H126" s="17" t="n">
        <v>90</v>
      </c>
      <c r="I126" s="17" t="s">
        <v>271</v>
      </c>
      <c r="J126" s="17" t="n">
        <v>88.6</v>
      </c>
      <c r="K126" s="17" t="s">
        <v>272</v>
      </c>
      <c r="L126" s="11" t="n">
        <f aca="false">(H126+I126+J126+K126)/4</f>
        <v>88.9</v>
      </c>
      <c r="M126" s="4" t="s">
        <v>20</v>
      </c>
    </row>
    <row r="127" s="15" customFormat="true" ht="38.1" hidden="false" customHeight="true" outlineLevel="0" collapsed="false">
      <c r="A127" s="9" t="n">
        <v>125</v>
      </c>
      <c r="B127" s="4" t="s">
        <v>273</v>
      </c>
      <c r="C127" s="10" t="s">
        <v>264</v>
      </c>
      <c r="D127" s="4" t="s">
        <v>265</v>
      </c>
      <c r="E127" s="16" t="s">
        <v>266</v>
      </c>
      <c r="F127" s="4" t="s">
        <v>267</v>
      </c>
      <c r="G127" s="4" t="s">
        <v>274</v>
      </c>
      <c r="H127" s="17" t="n">
        <v>88.1</v>
      </c>
      <c r="I127" s="17" t="n">
        <v>87</v>
      </c>
      <c r="J127" s="17" t="n">
        <v>87.9</v>
      </c>
      <c r="K127" s="17" t="n">
        <v>86.7</v>
      </c>
      <c r="L127" s="11" t="n">
        <f aca="false">(H127+I127+J127+K127)/4</f>
        <v>87.425</v>
      </c>
      <c r="M127" s="4" t="s">
        <v>20</v>
      </c>
    </row>
    <row r="128" s="15" customFormat="true" ht="38.1" hidden="false" customHeight="true" outlineLevel="0" collapsed="false">
      <c r="A128" s="9" t="n">
        <v>126</v>
      </c>
      <c r="B128" s="4" t="s">
        <v>275</v>
      </c>
      <c r="C128" s="10" t="s">
        <v>264</v>
      </c>
      <c r="D128" s="4" t="s">
        <v>265</v>
      </c>
      <c r="E128" s="16" t="s">
        <v>276</v>
      </c>
      <c r="F128" s="4" t="s">
        <v>277</v>
      </c>
      <c r="G128" s="4" t="s">
        <v>278</v>
      </c>
      <c r="H128" s="17" t="n">
        <v>92.7</v>
      </c>
      <c r="I128" s="17" t="n">
        <v>89.3</v>
      </c>
      <c r="J128" s="17" t="n">
        <v>89.4</v>
      </c>
      <c r="K128" s="17" t="n">
        <v>89.9</v>
      </c>
      <c r="L128" s="11" t="n">
        <f aca="false">(H128+I128+J128+K128)/4</f>
        <v>90.325</v>
      </c>
      <c r="M128" s="4" t="s">
        <v>20</v>
      </c>
    </row>
    <row r="129" s="15" customFormat="true" ht="38.1" hidden="false" customHeight="true" outlineLevel="0" collapsed="false">
      <c r="A129" s="9" t="n">
        <v>127</v>
      </c>
      <c r="B129" s="4" t="s">
        <v>279</v>
      </c>
      <c r="C129" s="10" t="s">
        <v>280</v>
      </c>
      <c r="D129" s="4" t="s">
        <v>281</v>
      </c>
      <c r="E129" s="16" t="s">
        <v>282</v>
      </c>
      <c r="F129" s="4" t="s">
        <v>281</v>
      </c>
      <c r="G129" s="4" t="s">
        <v>283</v>
      </c>
      <c r="H129" s="17" t="n">
        <v>91</v>
      </c>
      <c r="I129" s="17" t="n">
        <v>87.75</v>
      </c>
      <c r="J129" s="17" t="n">
        <v>86.875</v>
      </c>
      <c r="K129" s="17" t="n">
        <v>85.875</v>
      </c>
      <c r="L129" s="11" t="n">
        <f aca="false">(H129+I129+J129+K129)/4</f>
        <v>87.875</v>
      </c>
      <c r="M129" s="4" t="s">
        <v>20</v>
      </c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</row>
    <row r="130" s="15" customFormat="true" ht="38.1" hidden="false" customHeight="true" outlineLevel="0" collapsed="false">
      <c r="A130" s="9" t="n">
        <v>128</v>
      </c>
      <c r="B130" s="4" t="s">
        <v>284</v>
      </c>
      <c r="C130" s="10" t="s">
        <v>280</v>
      </c>
      <c r="D130" s="4" t="s">
        <v>281</v>
      </c>
      <c r="E130" s="16" t="s">
        <v>282</v>
      </c>
      <c r="F130" s="4" t="s">
        <v>281</v>
      </c>
      <c r="G130" s="4" t="s">
        <v>285</v>
      </c>
      <c r="H130" s="17" t="n">
        <v>89.5</v>
      </c>
      <c r="I130" s="17" t="n">
        <v>86</v>
      </c>
      <c r="J130" s="17" t="n">
        <v>84</v>
      </c>
      <c r="K130" s="17" t="n">
        <v>88.375</v>
      </c>
      <c r="L130" s="11" t="n">
        <f aca="false">(H130+I130+J130+K130)/4</f>
        <v>86.96875</v>
      </c>
      <c r="M130" s="4" t="s">
        <v>20</v>
      </c>
    </row>
    <row r="131" s="15" customFormat="true" ht="38.1" hidden="false" customHeight="true" outlineLevel="0" collapsed="false">
      <c r="A131" s="9" t="n">
        <v>129</v>
      </c>
      <c r="B131" s="4" t="s">
        <v>286</v>
      </c>
      <c r="C131" s="10" t="s">
        <v>280</v>
      </c>
      <c r="D131" s="4" t="s">
        <v>281</v>
      </c>
      <c r="E131" s="16" t="s">
        <v>282</v>
      </c>
      <c r="F131" s="4" t="s">
        <v>281</v>
      </c>
      <c r="G131" s="4" t="s">
        <v>287</v>
      </c>
      <c r="H131" s="17" t="n">
        <v>81.5</v>
      </c>
      <c r="I131" s="17" t="n">
        <v>81.625</v>
      </c>
      <c r="J131" s="17" t="n">
        <v>76.375</v>
      </c>
      <c r="K131" s="17" t="n">
        <v>78.625</v>
      </c>
      <c r="L131" s="11" t="n">
        <f aca="false">(H131+I131+J131+K131)/4</f>
        <v>79.53125</v>
      </c>
      <c r="M131" s="4" t="s">
        <v>20</v>
      </c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</row>
    <row r="132" s="15" customFormat="true" ht="38.1" hidden="false" customHeight="true" outlineLevel="0" collapsed="false">
      <c r="A132" s="9" t="n">
        <v>130</v>
      </c>
      <c r="B132" s="4" t="s">
        <v>288</v>
      </c>
      <c r="C132" s="10" t="s">
        <v>280</v>
      </c>
      <c r="D132" s="4" t="s">
        <v>281</v>
      </c>
      <c r="E132" s="16" t="s">
        <v>282</v>
      </c>
      <c r="F132" s="4" t="s">
        <v>281</v>
      </c>
      <c r="G132" s="4" t="s">
        <v>289</v>
      </c>
      <c r="H132" s="17" t="n">
        <v>75.75</v>
      </c>
      <c r="I132" s="17" t="n">
        <v>67.25</v>
      </c>
      <c r="J132" s="17" t="n">
        <v>67.625</v>
      </c>
      <c r="K132" s="17" t="n">
        <v>75.625</v>
      </c>
      <c r="L132" s="11" t="n">
        <f aca="false">(H132+I132+J132+K132)/4</f>
        <v>71.5625</v>
      </c>
      <c r="M132" s="4" t="s">
        <v>20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</row>
    <row r="133" s="15" customFormat="true" ht="38.1" hidden="false" customHeight="true" outlineLevel="0" collapsed="false">
      <c r="A133" s="9" t="n">
        <v>131</v>
      </c>
      <c r="B133" s="9" t="s">
        <v>290</v>
      </c>
      <c r="C133" s="19" t="s">
        <v>291</v>
      </c>
      <c r="D133" s="9" t="s">
        <v>292</v>
      </c>
      <c r="E133" s="8" t="s">
        <v>293</v>
      </c>
      <c r="F133" s="9" t="s">
        <v>294</v>
      </c>
      <c r="G133" s="9" t="s">
        <v>108</v>
      </c>
      <c r="H133" s="11" t="n">
        <v>94</v>
      </c>
      <c r="I133" s="11" t="n">
        <v>97.2</v>
      </c>
      <c r="J133" s="11" t="n">
        <v>97.2</v>
      </c>
      <c r="K133" s="11" t="n">
        <v>96.4</v>
      </c>
      <c r="L133" s="11" t="n">
        <f aca="false">(H133+I133+J133+K133)/4</f>
        <v>96.2</v>
      </c>
      <c r="M133" s="4" t="s">
        <v>20</v>
      </c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</row>
    <row r="134" s="15" customFormat="true" ht="38.1" hidden="false" customHeight="true" outlineLevel="0" collapsed="false">
      <c r="A134" s="9" t="n">
        <v>132</v>
      </c>
      <c r="B134" s="9" t="s">
        <v>295</v>
      </c>
      <c r="C134" s="19" t="s">
        <v>291</v>
      </c>
      <c r="D134" s="9" t="s">
        <v>292</v>
      </c>
      <c r="E134" s="8" t="s">
        <v>293</v>
      </c>
      <c r="F134" s="9" t="s">
        <v>294</v>
      </c>
      <c r="G134" s="9" t="s">
        <v>296</v>
      </c>
      <c r="H134" s="11" t="n">
        <v>100</v>
      </c>
      <c r="I134" s="11" t="n">
        <v>94.6</v>
      </c>
      <c r="J134" s="11" t="n">
        <v>92.4</v>
      </c>
      <c r="K134" s="11" t="n">
        <v>94.2</v>
      </c>
      <c r="L134" s="11" t="n">
        <f aca="false">(H134+I134+J134+K134)/4</f>
        <v>95.3</v>
      </c>
      <c r="M134" s="4" t="s">
        <v>20</v>
      </c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</row>
    <row r="135" s="15" customFormat="true" ht="38.1" hidden="false" customHeight="true" outlineLevel="0" collapsed="false">
      <c r="A135" s="9" t="n">
        <v>133</v>
      </c>
      <c r="B135" s="9" t="s">
        <v>297</v>
      </c>
      <c r="C135" s="19" t="s">
        <v>291</v>
      </c>
      <c r="D135" s="9" t="s">
        <v>292</v>
      </c>
      <c r="E135" s="8" t="s">
        <v>293</v>
      </c>
      <c r="F135" s="9" t="s">
        <v>294</v>
      </c>
      <c r="G135" s="9" t="s">
        <v>298</v>
      </c>
      <c r="H135" s="11" t="n">
        <v>97.4</v>
      </c>
      <c r="I135" s="11" t="n">
        <v>89.6</v>
      </c>
      <c r="J135" s="11" t="n">
        <v>90.6</v>
      </c>
      <c r="K135" s="11" t="n">
        <v>91.6</v>
      </c>
      <c r="L135" s="11" t="n">
        <f aca="false">(H135+I135+J135+K135)/4</f>
        <v>92.3</v>
      </c>
      <c r="M135" s="9" t="s">
        <v>299</v>
      </c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1-12T03:55:38Z</dcterms:modified>
  <cp:revision>0</cp:revision>
  <dc:subject/>
  <dc:title/>
</cp:coreProperties>
</file>