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1">
  <si>
    <r>
      <rPr>
        <b val="true"/>
        <sz val="20"/>
        <color rgb="FFFF0000"/>
        <rFont val="Noto Sans"/>
        <family val="2"/>
      </rPr>
      <t xml:space="preserve">请勿变动表格基本格式，务必按要求填写完整，填写列（</t>
    </r>
    <r>
      <rPr>
        <b val="true"/>
        <sz val="20"/>
        <color rgb="FFFF0000"/>
        <rFont val="宋体"/>
        <family val="0"/>
        <charset val="134"/>
      </rPr>
      <t xml:space="preserve">B-CT</t>
    </r>
    <r>
      <rPr>
        <b val="true"/>
        <sz val="20"/>
        <color rgb="FFFF0000"/>
        <rFont val="Noto Sans"/>
        <family val="2"/>
      </rPr>
      <t xml:space="preserve">）</t>
    </r>
  </si>
  <si>
    <t xml:space="preserve">报考方式</t>
  </si>
  <si>
    <t xml:space="preserve">报考类型</t>
  </si>
  <si>
    <t xml:space="preserve">姓名</t>
  </si>
  <si>
    <t xml:space="preserve">姓名拼音</t>
  </si>
  <si>
    <t xml:space="preserve">证件类型</t>
  </si>
  <si>
    <t xml:space="preserve">证件号码</t>
  </si>
  <si>
    <t xml:space="preserve">考生编号</t>
  </si>
  <si>
    <t xml:space="preserve">出生日期</t>
  </si>
  <si>
    <t xml:space="preserve">民族</t>
  </si>
  <si>
    <t xml:space="preserve">性别</t>
  </si>
  <si>
    <t xml:space="preserve">婚否</t>
  </si>
  <si>
    <t xml:space="preserve">政治面貌</t>
  </si>
  <si>
    <t xml:space="preserve">是否现役军人</t>
  </si>
  <si>
    <t xml:space="preserve">出生地</t>
  </si>
  <si>
    <t xml:space="preserve">籍贯地</t>
  </si>
  <si>
    <t xml:space="preserve">户口所在地</t>
  </si>
  <si>
    <t xml:space="preserve">档案所在地</t>
  </si>
  <si>
    <t xml:space="preserve">档案所在单位</t>
  </si>
  <si>
    <t xml:space="preserve">档案所在单位地址</t>
  </si>
  <si>
    <t xml:space="preserve">档案所在单位邮政编码</t>
  </si>
  <si>
    <t xml:space="preserve">考生来源</t>
  </si>
  <si>
    <t xml:space="preserve">学习工作单位性质</t>
  </si>
  <si>
    <t xml:space="preserve">学习工作单位</t>
  </si>
  <si>
    <t xml:space="preserve">学习工作经历</t>
  </si>
  <si>
    <t xml:space="preserve">奖励惩罚</t>
  </si>
  <si>
    <t xml:space="preserve">家庭成员</t>
  </si>
  <si>
    <t xml:space="preserve">发表论文著作</t>
  </si>
  <si>
    <t xml:space="preserve">学士学位单位码</t>
  </si>
  <si>
    <t xml:space="preserve">学士学位单位</t>
  </si>
  <si>
    <t xml:space="preserve">学士学位专业代码</t>
  </si>
  <si>
    <t xml:space="preserve">学士学位专业名称</t>
  </si>
  <si>
    <t xml:space="preserve">学位门类</t>
  </si>
  <si>
    <t xml:space="preserve">学士学位日期</t>
  </si>
  <si>
    <t xml:space="preserve">学士学位证书编号</t>
  </si>
  <si>
    <t xml:space="preserve">本科毕业单位码</t>
  </si>
  <si>
    <t xml:space="preserve">本科毕业单位</t>
  </si>
  <si>
    <t xml:space="preserve">本科毕业专业代码</t>
  </si>
  <si>
    <t xml:space="preserve">本科毕业专业名称</t>
  </si>
  <si>
    <t xml:space="preserve">本科毕业日期</t>
  </si>
  <si>
    <t xml:space="preserve">本科毕业证书编号</t>
  </si>
  <si>
    <t xml:space="preserve">本科学习形式</t>
  </si>
  <si>
    <t xml:space="preserve">硕士学位单位码</t>
  </si>
  <si>
    <t xml:space="preserve">硕士学位单位</t>
  </si>
  <si>
    <t xml:space="preserve">硕士学位专业代码</t>
  </si>
  <si>
    <t xml:space="preserve">硕士学位专业名称</t>
  </si>
  <si>
    <t xml:space="preserve">学位类型</t>
  </si>
  <si>
    <t xml:space="preserve">硕士学位日期</t>
  </si>
  <si>
    <t xml:space="preserve">硕士学位证书编号</t>
  </si>
  <si>
    <t xml:space="preserve">硕士学位方式</t>
  </si>
  <si>
    <t xml:space="preserve">硕士毕业单位码</t>
  </si>
  <si>
    <t xml:space="preserve">硕士毕业单位</t>
  </si>
  <si>
    <t xml:space="preserve">硕士毕业专业代码</t>
  </si>
  <si>
    <t xml:space="preserve">硕士毕业专业名称</t>
  </si>
  <si>
    <t xml:space="preserve">硕士毕业日期</t>
  </si>
  <si>
    <t xml:space="preserve">硕士毕业证书编号</t>
  </si>
  <si>
    <t xml:space="preserve">学位码</t>
  </si>
  <si>
    <t xml:space="preserve">学历码</t>
  </si>
  <si>
    <t xml:space="preserve">注册学号</t>
  </si>
  <si>
    <t xml:space="preserve">报考单位代码</t>
  </si>
  <si>
    <t xml:space="preserve">报考单位名称</t>
  </si>
  <si>
    <t xml:space="preserve">报考院系码</t>
  </si>
  <si>
    <t xml:space="preserve">报考院系名称</t>
  </si>
  <si>
    <t xml:space="preserve">报考专业代码</t>
  </si>
  <si>
    <t xml:space="preserve">报考专业名称</t>
  </si>
  <si>
    <t xml:space="preserve">报考研究方向码</t>
  </si>
  <si>
    <t xml:space="preserve">报考研究方向名称</t>
  </si>
  <si>
    <t xml:space="preserve">报考博导姓名</t>
  </si>
  <si>
    <t xml:space="preserve">报考博导编号</t>
  </si>
  <si>
    <t xml:space="preserve">报考博导属性</t>
  </si>
  <si>
    <t xml:space="preserve">考试方式码</t>
  </si>
  <si>
    <t xml:space="preserve">报考类别</t>
  </si>
  <si>
    <t xml:space="preserve">专项计划</t>
  </si>
  <si>
    <t xml:space="preserve">定向委培单位所在地</t>
  </si>
  <si>
    <t xml:space="preserve">定向委培单位</t>
  </si>
  <si>
    <t xml:space="preserve">外国语码</t>
  </si>
  <si>
    <t xml:space="preserve">外国语名称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码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码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名称</t>
    </r>
  </si>
  <si>
    <t xml:space="preserve">录取通知书收件地址</t>
  </si>
  <si>
    <t xml:space="preserve">录取通知书收件地邮政编码</t>
  </si>
  <si>
    <t xml:space="preserve">联系电话</t>
  </si>
  <si>
    <t xml:space="preserve">本人移动电话</t>
  </si>
  <si>
    <t xml:space="preserve">电子信箱</t>
  </si>
  <si>
    <t xml:space="preserve">英语水平</t>
  </si>
  <si>
    <t xml:space="preserve">文章题目</t>
  </si>
  <si>
    <t xml:space="preserve">期刊名称</t>
  </si>
  <si>
    <t xml:space="preserve">影响因子</t>
  </si>
  <si>
    <r>
      <rPr>
        <b val="true"/>
        <sz val="10"/>
        <color rgb="FF000000"/>
        <rFont val="Noto Sans"/>
        <family val="2"/>
      </rPr>
      <t xml:space="preserve">文章作者姓名</t>
    </r>
    <r>
      <rPr>
        <sz val="10"/>
        <color rgb="FF000000"/>
        <rFont val="Noto Sans"/>
        <family val="2"/>
      </rPr>
      <t xml:space="preserve">（作者排序）</t>
    </r>
  </si>
  <si>
    <r>
      <rPr>
        <b val="true"/>
        <sz val="10"/>
        <rFont val="Noto Sans"/>
        <family val="2"/>
      </rPr>
      <t xml:space="preserve">论文类别（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类）</t>
    </r>
  </si>
  <si>
    <t xml:space="preserve">住院医师规范化培训专业</t>
  </si>
  <si>
    <t xml:space="preserve">住院医师规培结业证书编号</t>
  </si>
  <si>
    <t xml:space="preserve">有无执业医师证书</t>
  </si>
  <si>
    <t xml:space="preserve">执业证书编号</t>
  </si>
  <si>
    <t xml:space="preserve">职称</t>
  </si>
  <si>
    <t xml:space="preserve">填写要求</t>
  </si>
  <si>
    <t xml:space="preserve">请从下拉列表中选择</t>
  </si>
  <si>
    <t xml:space="preserve">按紧左原则，字母间不加任何字符</t>
  </si>
  <si>
    <t xml:space="preserve">不填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年、月、日间不加任何字符</t>
    </r>
  </si>
  <si>
    <t xml:space="preserve">省市</t>
  </si>
  <si>
    <t xml:space="preserve">如实填写</t>
  </si>
  <si>
    <t xml:space="preserve">以学士学位证书为准
</t>
  </si>
  <si>
    <t xml:space="preserve">以本科毕业证书为准
</t>
  </si>
  <si>
    <t xml:space="preserve">以硕士学位证书为准，在校生不填</t>
  </si>
  <si>
    <t xml:space="preserve">以研究生毕业证书为准，在校不填
</t>
  </si>
  <si>
    <t xml:space="preserve">在校生填写</t>
  </si>
  <si>
    <t xml:space="preserve">温州医科大学</t>
  </si>
  <si>
    <t xml:space="preserve">根据博士招生专业目录填写</t>
  </si>
  <si>
    <r>
      <rPr>
        <sz val="10"/>
        <color rgb="FFFF0000"/>
        <rFont val="Noto Sans"/>
        <family val="2"/>
      </rPr>
      <t xml:space="preserve">请根据《温州医科大学博士研究生招生“申请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考核”制实施办法》</t>
    </r>
  </si>
  <si>
    <r>
      <rPr>
        <sz val="10"/>
        <rFont val="Noto Sans"/>
        <family val="2"/>
      </rPr>
      <t xml:space="preserve">示例</t>
    </r>
    <r>
      <rPr>
        <sz val="10"/>
        <color rgb="FFFF0000"/>
        <rFont val="Noto Sans"/>
        <family val="2"/>
      </rPr>
      <t xml:space="preserve">（仅供参考）</t>
    </r>
  </si>
  <si>
    <t xml:space="preserve">申请考核</t>
  </si>
  <si>
    <t xml:space="preserve">学术型</t>
  </si>
  <si>
    <t xml:space="preserve">张三</t>
  </si>
  <si>
    <t xml:space="preserve">ZhangSan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居民身份证</t>
    </r>
  </si>
  <si>
    <t xml:space="preserve">3303**********</t>
  </si>
  <si>
    <t xml:space="preserve">汉族</t>
  </si>
  <si>
    <t xml:space="preserve">男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已婚</t>
    </r>
  </si>
  <si>
    <t xml:space="preserve">共产党员</t>
  </si>
  <si>
    <t xml:space="preserve">否</t>
  </si>
  <si>
    <t xml:space="preserve">浙江温州</t>
  </si>
  <si>
    <t xml:space="preserve">浙江省温州市茶山高教园区温州医科大学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高等教育教师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高等学校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温州医科大学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#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温州医科大学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学生</t>
    </r>
  </si>
  <si>
    <r>
      <rPr>
        <sz val="10"/>
        <rFont val="Noto Sans"/>
        <family val="2"/>
      </rPr>
      <t xml:space="preserve">先进个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优秀共产党员</t>
    </r>
  </si>
  <si>
    <r>
      <rPr>
        <sz val="10"/>
        <rFont val="宋体"/>
        <family val="0"/>
        <charset val="134"/>
      </rPr>
      <t xml:space="preserve">**|</t>
    </r>
    <r>
      <rPr>
        <sz val="10"/>
        <rFont val="Noto Sans"/>
        <family val="2"/>
      </rPr>
      <t xml:space="preserve">父亲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个体户</t>
    </r>
    <r>
      <rPr>
        <sz val="10"/>
        <rFont val="宋体"/>
        <family val="0"/>
        <charset val="134"/>
      </rPr>
      <t xml:space="preserve">#**|</t>
    </r>
    <r>
      <rPr>
        <sz val="10"/>
        <rFont val="Noto Sans"/>
        <family val="2"/>
      </rPr>
      <t xml:space="preserve">母亲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个体户</t>
    </r>
  </si>
  <si>
    <t xml:space="preserve">临床医学</t>
  </si>
  <si>
    <t xml:space="preserve">医学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普通全日制（其中包含应届本科毕业生）</t>
    </r>
  </si>
  <si>
    <t xml:space="preserve">内科学</t>
  </si>
  <si>
    <t xml:space="preserve">专业型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学历教育</t>
    </r>
  </si>
  <si>
    <t xml:space="preserve">083100</t>
  </si>
  <si>
    <t xml:space="preserve">生物医学工程</t>
  </si>
  <si>
    <t xml:space="preserve">02</t>
  </si>
  <si>
    <t xml:space="preserve">生物材料</t>
  </si>
  <si>
    <t xml:space="preserve">戴黎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－定向就业</t>
    </r>
  </si>
  <si>
    <t xml:space="preserve">温州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60</t>
    </r>
  </si>
  <si>
    <t xml:space="preserve">第一作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有</t>
  </si>
  <si>
    <t xml:space="preserve">11033******</t>
  </si>
  <si>
    <t xml:space="preserve">中级职称</t>
  </si>
  <si>
    <t xml:space="preserve">填写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"/>
  <sheetViews>
    <sheetView showFormulas="false" showGridLines="true" showRowColHeaders="true" showZeros="true" rightToLeft="false" tabSelected="true" showOutlineSymbols="true" defaultGridColor="true" view="normal" topLeftCell="CJ1" colorId="64" zoomScale="100" zoomScaleNormal="100" zoomScalePageLayoutView="100" workbookViewId="0">
      <selection pane="topLeft" activeCell="CN3" activeCellId="0" sqref="CN3"/>
    </sheetView>
  </sheetViews>
  <sheetFormatPr defaultColWidth="8.99609375" defaultRowHeight="14.25" zeroHeight="false" outlineLevelRow="0" outlineLevelCol="0"/>
  <cols>
    <col collapsed="false" customWidth="false" hidden="true" outlineLevel="0" max="8" min="8" style="0" width="8.99"/>
    <col collapsed="false" customWidth="true" hidden="false" outlineLevel="0" max="10" min="9" style="0" width="9.36"/>
    <col collapsed="false" customWidth="false" hidden="true" outlineLevel="0" max="29" min="29" style="0" width="8.99"/>
    <col collapsed="false" customWidth="false" hidden="true" outlineLevel="0" max="31" min="31" style="0" width="8.99"/>
    <col collapsed="false" customWidth="false" hidden="true" outlineLevel="0" max="36" min="36" style="0" width="8.99"/>
    <col collapsed="false" customWidth="false" hidden="true" outlineLevel="0" max="38" min="38" style="0" width="8.99"/>
    <col collapsed="false" customWidth="true" hidden="false" outlineLevel="0" max="40" min="40" style="0" width="9.36"/>
    <col collapsed="false" customWidth="false" hidden="true" outlineLevel="0" max="43" min="43" style="0" width="8.99"/>
    <col collapsed="false" customWidth="false" hidden="true" outlineLevel="0" max="45" min="45" style="0" width="8.99"/>
    <col collapsed="false" customWidth="false" hidden="true" outlineLevel="0" max="52" min="52" style="0" width="8.99"/>
    <col collapsed="false" customWidth="false" hidden="true" outlineLevel="0" max="54" min="54" style="0" width="8.99"/>
    <col collapsed="false" customWidth="false" hidden="true" outlineLevel="0" max="59" min="58" style="0" width="8.99"/>
    <col collapsed="false" customWidth="false" hidden="true" outlineLevel="0" max="64" min="61" style="0" width="8.99"/>
    <col collapsed="false" customWidth="false" hidden="true" outlineLevel="0" max="72" min="70" style="0" width="8.99"/>
    <col collapsed="false" customWidth="false" hidden="true" outlineLevel="0" max="74" min="74" style="0" width="8.99"/>
    <col collapsed="false" customWidth="false" hidden="true" outlineLevel="0" max="82" min="77" style="0" width="8.99"/>
    <col collapsed="false" customWidth="true" hidden="false" outlineLevel="0" max="98" min="98" style="0" width="12.2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</row>
    <row r="2" customFormat="false" ht="36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6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6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32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5" t="s">
        <v>52</v>
      </c>
      <c r="BC2" s="5" t="s">
        <v>53</v>
      </c>
      <c r="BD2" s="5" t="s">
        <v>54</v>
      </c>
      <c r="BE2" s="5" t="s">
        <v>55</v>
      </c>
      <c r="BF2" s="5" t="s">
        <v>56</v>
      </c>
      <c r="BG2" s="5" t="s">
        <v>57</v>
      </c>
      <c r="BH2" s="5" t="s">
        <v>58</v>
      </c>
      <c r="BI2" s="5" t="s">
        <v>59</v>
      </c>
      <c r="BJ2" s="5" t="s">
        <v>60</v>
      </c>
      <c r="BK2" s="5" t="s">
        <v>61</v>
      </c>
      <c r="BL2" s="5" t="s">
        <v>62</v>
      </c>
      <c r="BM2" s="5" t="s">
        <v>63</v>
      </c>
      <c r="BN2" s="5" t="s">
        <v>64</v>
      </c>
      <c r="BO2" s="5" t="s">
        <v>65</v>
      </c>
      <c r="BP2" s="5" t="s">
        <v>66</v>
      </c>
      <c r="BQ2" s="5" t="s">
        <v>67</v>
      </c>
      <c r="BR2" s="5" t="s">
        <v>68</v>
      </c>
      <c r="BS2" s="5" t="s">
        <v>69</v>
      </c>
      <c r="BT2" s="5" t="s">
        <v>70</v>
      </c>
      <c r="BU2" s="5" t="s">
        <v>71</v>
      </c>
      <c r="BV2" s="5" t="s">
        <v>72</v>
      </c>
      <c r="BW2" s="5" t="s">
        <v>73</v>
      </c>
      <c r="BX2" s="5" t="s">
        <v>74</v>
      </c>
      <c r="BY2" s="5" t="s">
        <v>75</v>
      </c>
      <c r="BZ2" s="5" t="s">
        <v>76</v>
      </c>
      <c r="CA2" s="5" t="s">
        <v>77</v>
      </c>
      <c r="CB2" s="5" t="s">
        <v>78</v>
      </c>
      <c r="CC2" s="5" t="s">
        <v>79</v>
      </c>
      <c r="CD2" s="5" t="s">
        <v>80</v>
      </c>
      <c r="CE2" s="5" t="s">
        <v>81</v>
      </c>
      <c r="CF2" s="5" t="s">
        <v>82</v>
      </c>
      <c r="CG2" s="5" t="s">
        <v>83</v>
      </c>
      <c r="CH2" s="5" t="s">
        <v>84</v>
      </c>
      <c r="CI2" s="5" t="s">
        <v>85</v>
      </c>
      <c r="CJ2" s="5" t="s">
        <v>86</v>
      </c>
      <c r="CK2" s="5" t="s">
        <v>87</v>
      </c>
      <c r="CL2" s="5" t="s">
        <v>88</v>
      </c>
      <c r="CM2" s="5" t="s">
        <v>89</v>
      </c>
      <c r="CN2" s="7" t="s">
        <v>90</v>
      </c>
      <c r="CO2" s="5" t="s">
        <v>91</v>
      </c>
      <c r="CP2" s="5" t="s">
        <v>92</v>
      </c>
      <c r="CQ2" s="5" t="s">
        <v>93</v>
      </c>
      <c r="CR2" s="5" t="s">
        <v>94</v>
      </c>
      <c r="CS2" s="6" t="s">
        <v>95</v>
      </c>
      <c r="CT2" s="5" t="s">
        <v>96</v>
      </c>
    </row>
    <row r="3" s="9" customFormat="true" ht="143" hidden="false" customHeight="true" outlineLevel="0" collapsed="false">
      <c r="A3" s="8" t="s">
        <v>97</v>
      </c>
      <c r="B3" s="8" t="s">
        <v>98</v>
      </c>
      <c r="C3" s="8" t="s">
        <v>98</v>
      </c>
      <c r="D3" s="8"/>
      <c r="E3" s="8" t="s">
        <v>99</v>
      </c>
      <c r="F3" s="8" t="s">
        <v>98</v>
      </c>
      <c r="H3" s="10" t="s">
        <v>100</v>
      </c>
      <c r="I3" s="11" t="s">
        <v>101</v>
      </c>
      <c r="J3" s="8"/>
      <c r="K3" s="8" t="s">
        <v>98</v>
      </c>
      <c r="L3" s="8" t="s">
        <v>98</v>
      </c>
      <c r="M3" s="8"/>
      <c r="N3" s="8" t="s">
        <v>98</v>
      </c>
      <c r="O3" s="8" t="s">
        <v>102</v>
      </c>
      <c r="P3" s="8" t="s">
        <v>102</v>
      </c>
      <c r="Q3" s="8" t="s">
        <v>102</v>
      </c>
      <c r="R3" s="8" t="s">
        <v>102</v>
      </c>
      <c r="T3" s="8"/>
      <c r="U3" s="8"/>
      <c r="V3" s="8" t="s">
        <v>98</v>
      </c>
      <c r="W3" s="8" t="s">
        <v>98</v>
      </c>
      <c r="X3" s="8"/>
      <c r="Y3" s="8"/>
      <c r="Z3" s="8"/>
      <c r="AA3" s="8"/>
      <c r="AB3" s="8" t="s">
        <v>103</v>
      </c>
      <c r="AC3" s="10" t="s">
        <v>100</v>
      </c>
      <c r="AD3" s="8" t="s">
        <v>104</v>
      </c>
      <c r="AE3" s="8"/>
      <c r="AF3" s="8"/>
      <c r="AG3" s="8"/>
      <c r="AH3" s="8"/>
      <c r="AI3" s="8"/>
      <c r="AJ3" s="10" t="s">
        <v>100</v>
      </c>
      <c r="AK3" s="12" t="s">
        <v>105</v>
      </c>
      <c r="AL3" s="12"/>
      <c r="AM3" s="12"/>
      <c r="AN3" s="12"/>
      <c r="AO3" s="12"/>
      <c r="AP3" s="12" t="s">
        <v>98</v>
      </c>
      <c r="AQ3" s="13" t="s">
        <v>100</v>
      </c>
      <c r="AR3" s="12" t="s">
        <v>106</v>
      </c>
      <c r="AS3" s="12"/>
      <c r="AT3" s="12"/>
      <c r="AU3" s="12"/>
      <c r="AV3" s="12"/>
      <c r="AW3" s="12"/>
      <c r="AX3" s="12"/>
      <c r="AY3" s="12" t="s">
        <v>98</v>
      </c>
      <c r="AZ3" s="10" t="s">
        <v>100</v>
      </c>
      <c r="BA3" s="8" t="s">
        <v>107</v>
      </c>
      <c r="BB3" s="8"/>
      <c r="BC3" s="8"/>
      <c r="BD3" s="8"/>
      <c r="BE3" s="8"/>
      <c r="BF3" s="10" t="s">
        <v>100</v>
      </c>
      <c r="BG3" s="10" t="s">
        <v>100</v>
      </c>
      <c r="BH3" s="8" t="s">
        <v>108</v>
      </c>
      <c r="BI3" s="14" t="n">
        <v>10343</v>
      </c>
      <c r="BJ3" s="15" t="s">
        <v>109</v>
      </c>
      <c r="BK3" s="10" t="s">
        <v>100</v>
      </c>
      <c r="BL3" s="10" t="s">
        <v>100</v>
      </c>
      <c r="BM3" s="8" t="s">
        <v>110</v>
      </c>
      <c r="BN3" s="8"/>
      <c r="BO3" s="8"/>
      <c r="BP3" s="8"/>
      <c r="BQ3" s="8"/>
      <c r="BR3" s="10" t="s">
        <v>100</v>
      </c>
      <c r="BS3" s="10" t="s">
        <v>100</v>
      </c>
      <c r="BT3" s="10" t="s">
        <v>100</v>
      </c>
      <c r="BU3" s="8" t="s">
        <v>98</v>
      </c>
      <c r="BV3" s="10" t="s">
        <v>100</v>
      </c>
      <c r="BX3" s="8"/>
      <c r="BY3" s="10" t="s">
        <v>100</v>
      </c>
      <c r="BZ3" s="10" t="s">
        <v>100</v>
      </c>
      <c r="CA3" s="10" t="s">
        <v>100</v>
      </c>
      <c r="CB3" s="10" t="s">
        <v>100</v>
      </c>
      <c r="CC3" s="10" t="s">
        <v>100</v>
      </c>
      <c r="CD3" s="10" t="s">
        <v>100</v>
      </c>
      <c r="CE3" s="16"/>
      <c r="CF3" s="16"/>
      <c r="CG3" s="8"/>
      <c r="CH3" s="8"/>
      <c r="CI3" s="8"/>
      <c r="CJ3" s="8"/>
      <c r="CK3" s="8"/>
      <c r="CL3" s="8"/>
      <c r="CM3" s="8"/>
      <c r="CN3" s="8"/>
      <c r="CO3" s="8" t="s">
        <v>111</v>
      </c>
      <c r="CP3" s="8"/>
      <c r="CQ3" s="8"/>
      <c r="CR3" s="8" t="s">
        <v>98</v>
      </c>
      <c r="CT3" s="8"/>
    </row>
    <row r="4" s="21" customFormat="true" ht="37" hidden="false" customHeight="true" outlineLevel="0" collapsed="false">
      <c r="A4" s="15" t="s">
        <v>112</v>
      </c>
      <c r="B4" s="15" t="s">
        <v>113</v>
      </c>
      <c r="C4" s="15" t="s">
        <v>114</v>
      </c>
      <c r="D4" s="15" t="s">
        <v>115</v>
      </c>
      <c r="E4" s="14" t="s">
        <v>116</v>
      </c>
      <c r="F4" s="17" t="s">
        <v>117</v>
      </c>
      <c r="G4" s="14" t="s">
        <v>118</v>
      </c>
      <c r="H4" s="18"/>
      <c r="I4" s="14" t="n">
        <v>19900221</v>
      </c>
      <c r="J4" s="15" t="s">
        <v>119</v>
      </c>
      <c r="K4" s="15" t="s">
        <v>120</v>
      </c>
      <c r="L4" s="14" t="s">
        <v>121</v>
      </c>
      <c r="M4" s="15" t="s">
        <v>122</v>
      </c>
      <c r="N4" s="15" t="s">
        <v>123</v>
      </c>
      <c r="O4" s="15" t="s">
        <v>124</v>
      </c>
      <c r="P4" s="15" t="s">
        <v>124</v>
      </c>
      <c r="Q4" s="15" t="s">
        <v>124</v>
      </c>
      <c r="R4" s="15" t="s">
        <v>124</v>
      </c>
      <c r="S4" s="15" t="s">
        <v>109</v>
      </c>
      <c r="T4" s="15" t="s">
        <v>125</v>
      </c>
      <c r="U4" s="14" t="n">
        <v>325035</v>
      </c>
      <c r="V4" s="14" t="s">
        <v>126</v>
      </c>
      <c r="W4" s="14" t="s">
        <v>127</v>
      </c>
      <c r="X4" s="15" t="s">
        <v>109</v>
      </c>
      <c r="Y4" s="14" t="s">
        <v>128</v>
      </c>
      <c r="Z4" s="15" t="s">
        <v>129</v>
      </c>
      <c r="AA4" s="14" t="s">
        <v>130</v>
      </c>
      <c r="AB4" s="14"/>
      <c r="AC4" s="18"/>
      <c r="AD4" s="15" t="s">
        <v>109</v>
      </c>
      <c r="AE4" s="18"/>
      <c r="AF4" s="15" t="s">
        <v>131</v>
      </c>
      <c r="AG4" s="15" t="s">
        <v>132</v>
      </c>
      <c r="AH4" s="14" t="n">
        <v>20150612</v>
      </c>
      <c r="AI4" s="14"/>
      <c r="AJ4" s="18"/>
      <c r="AK4" s="15" t="s">
        <v>109</v>
      </c>
      <c r="AL4" s="18"/>
      <c r="AM4" s="15" t="s">
        <v>131</v>
      </c>
      <c r="AN4" s="14" t="n">
        <v>20150612</v>
      </c>
      <c r="AO4" s="14"/>
      <c r="AP4" s="14" t="s">
        <v>133</v>
      </c>
      <c r="AQ4" s="18"/>
      <c r="AR4" s="15" t="s">
        <v>109</v>
      </c>
      <c r="AS4" s="18"/>
      <c r="AT4" s="15" t="s">
        <v>134</v>
      </c>
      <c r="AU4" s="15" t="s">
        <v>131</v>
      </c>
      <c r="AV4" s="15" t="s">
        <v>135</v>
      </c>
      <c r="AW4" s="14" t="n">
        <v>20180714</v>
      </c>
      <c r="AX4" s="19"/>
      <c r="AY4" s="14" t="s">
        <v>136</v>
      </c>
      <c r="AZ4" s="18"/>
      <c r="BA4" s="15" t="s">
        <v>109</v>
      </c>
      <c r="BB4" s="18"/>
      <c r="BC4" s="15" t="s">
        <v>134</v>
      </c>
      <c r="BD4" s="14" t="n">
        <v>20180714</v>
      </c>
      <c r="BE4" s="14"/>
      <c r="BF4" s="18"/>
      <c r="BG4" s="18"/>
      <c r="BH4" s="14"/>
      <c r="BI4" s="14" t="n">
        <v>10343</v>
      </c>
      <c r="BJ4" s="15" t="s">
        <v>109</v>
      </c>
      <c r="BK4" s="20"/>
      <c r="BL4" s="18"/>
      <c r="BM4" s="14" t="s">
        <v>137</v>
      </c>
      <c r="BN4" s="15" t="s">
        <v>138</v>
      </c>
      <c r="BO4" s="17" t="s">
        <v>139</v>
      </c>
      <c r="BP4" s="15" t="s">
        <v>140</v>
      </c>
      <c r="BQ4" s="15" t="s">
        <v>141</v>
      </c>
      <c r="BR4" s="20"/>
      <c r="BS4" s="18"/>
      <c r="BT4" s="18"/>
      <c r="BU4" s="14" t="s">
        <v>142</v>
      </c>
      <c r="BV4" s="18"/>
      <c r="BW4" s="15" t="s">
        <v>143</v>
      </c>
      <c r="BX4" s="15" t="s">
        <v>109</v>
      </c>
      <c r="BY4" s="20"/>
      <c r="BZ4" s="18"/>
      <c r="CA4" s="18"/>
      <c r="CB4" s="18"/>
      <c r="CC4" s="18"/>
      <c r="CD4" s="20"/>
      <c r="CE4" s="15" t="s">
        <v>125</v>
      </c>
      <c r="CF4" s="14" t="n">
        <v>325035</v>
      </c>
      <c r="CH4" s="14"/>
      <c r="CI4" s="14"/>
      <c r="CJ4" s="15" t="s">
        <v>144</v>
      </c>
      <c r="CK4" s="14"/>
      <c r="CL4" s="14"/>
      <c r="CM4" s="14"/>
      <c r="CN4" s="15" t="s">
        <v>145</v>
      </c>
      <c r="CO4" s="14" t="s">
        <v>146</v>
      </c>
      <c r="CP4" s="14"/>
      <c r="CQ4" s="14"/>
      <c r="CR4" s="15" t="s">
        <v>147</v>
      </c>
      <c r="CS4" s="14" t="s">
        <v>148</v>
      </c>
      <c r="CT4" s="15" t="s">
        <v>149</v>
      </c>
    </row>
    <row r="5" customFormat="false" ht="39" hidden="false" customHeight="true" outlineLevel="0" collapsed="false">
      <c r="A5" s="22" t="s">
        <v>15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4"/>
      <c r="BG5" s="24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4"/>
      <c r="BS5" s="24"/>
      <c r="BT5" s="24"/>
      <c r="BU5" s="23"/>
      <c r="BV5" s="24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5"/>
    </row>
  </sheetData>
  <mergeCells count="6">
    <mergeCell ref="A1:CT1"/>
    <mergeCell ref="AD3:AI3"/>
    <mergeCell ref="AK3:AO3"/>
    <mergeCell ref="AR3:AX3"/>
    <mergeCell ref="BA3:BE3"/>
    <mergeCell ref="BM3:BQ3"/>
  </mergeCells>
  <dataValidations count="15">
    <dataValidation allowBlank="true" errorStyle="stop" operator="equal" showDropDown="false" showErrorMessage="true" showInputMessage="false" sqref="I5 AH5 AN5" type="textLength">
      <formula1>8</formula1>
      <formula2>0</formula2>
    </dataValidation>
    <dataValidation allowBlank="true" errorStyle="stop" operator="between" showDropDown="false" showErrorMessage="true" showInputMessage="false" sqref="N5" type="list">
      <formula1>"是,否"</formula1>
      <formula2>0</formula2>
    </dataValidation>
    <dataValidation allowBlank="true" errorStyle="stop" operator="between" showDropDown="false" showErrorMessage="true" showInputMessage="false" sqref="B5" type="list">
      <formula1>"申请考核,硕博连读"</formula1>
      <formula2>0</formula2>
    </dataValidation>
    <dataValidation allowBlank="true" errorStyle="stop" operator="between" showDropDown="false" showErrorMessage="true" showInputMessage="false" sqref="F5" type="list">
      <formula1>"01-居民身份证,03-港澳台身份证,04-华侨身份证(无身份证者可填护照号）"</formula1>
      <formula2>0</formula2>
    </dataValidation>
    <dataValidation allowBlank="true" errorStyle="stop" operator="between" showDropDown="false" showErrorMessage="true" showInputMessage="false" sqref="C5" type="list">
      <formula1>"学术型,专业型"</formula1>
      <formula2>0</formula2>
    </dataValidation>
    <dataValidation allowBlank="true" errorStyle="stop" operator="between" showDropDown="false" showErrorMessage="true" showInputMessage="false" sqref="L5" type="list">
      <formula1>"1-未婚,2-已婚,3-丧偶,4-离异,9-其他"</formula1>
      <formula2>0</formula2>
    </dataValidation>
    <dataValidation allowBlank="true" errorStyle="stop" operator="equal" showDropDown="false" showErrorMessage="true" showInputMessage="false" sqref="G5" type="textLength">
      <formula1>18</formula1>
      <formula2>0</formula2>
    </dataValidation>
    <dataValidation allowBlank="true" errorStyle="stop" operator="between" showDropDown="false" showErrorMessage="true" showInputMessage="false" sqref="K5" type="list">
      <formula1>"男,女"</formula1>
      <formula2>0</formula2>
    </dataValidation>
    <dataValidation allowBlank="true" errorStyle="stop" operator="between" showDropDown="false" showErrorMessage="true" showInputMessage="false" sqref="V5" type="list">
      <formula1>"11-应届硕士毕业生,12-在学硕士(指硕博连读考生）,20-未就业人员,31-科学研究人员,32-其他专业技术人员,33-高等教育教师,34-其他教学人员,35-行政办公人员,36-商业、服务业人员,40-其他在职人员"</formula1>
      <formula2>0</formula2>
    </dataValidation>
    <dataValidation allowBlank="true" errorStyle="stop" operator="between" showDropDown="false" showErrorMessage="true" showInputMessage="false" sqref="W5" type="list">
      <formula1>"10-行政单位,21-科研设计单位,22-高等学校,23-其它教学单位,24-医疗卫生单位,29-其它事业单位,31-国有企业,32-三资企业,33-民营企业,39-其它企业,40-部队,99-其它"</formula1>
      <formula2>0</formula2>
    </dataValidation>
    <dataValidation allowBlank="true" errorStyle="stop" operator="between" showDropDown="false" showErrorMessage="true" showInputMessage="false" sqref="AP5" type="list">
      <formula1>"1-普通全日制（其中包含应届本科毕业生）,2-成人教育（成人脱产、业余、夜大学、函授、电视教育，含成人应届本科毕业生）,3-自学考试（毕业证书中应填有“××省（市、自治区）高等教育自学考试委员会名称和印章、主考学校或就读学校名称和印章”）,4-网络教育,5-获境外学历或学位证书者,6-其他"</formula1>
      <formula2>0</formula2>
    </dataValidation>
    <dataValidation allowBlank="true" errorStyle="stop" operator="between" showDropDown="false" showErrorMessage="true" showInputMessage="false" sqref="AY5" type="list">
      <formula1>"1-学历教育,2-非学历教育（申请学位）"</formula1>
      <formula2>0</formula2>
    </dataValidation>
    <dataValidation allowBlank="true" errorStyle="stop" operator="between" showDropDown="false" showErrorMessage="true" showInputMessage="false" sqref="BU5" type="list">
      <formula1>"11-非定向就业,12－定向就业"</formula1>
      <formula2>0</formula2>
    </dataValidation>
    <dataValidation allowBlank="true" errorStyle="stop" operator="between" showDropDown="false" showErrorMessage="true" showInputMessage="false" sqref="CO5" type="list">
      <formula1>"1类,2类,3类,4类,5类,6类,7类,8类,权威期刊,南大CSSCI,北大人文核心期刊"</formula1>
      <formula2>0</formula2>
    </dataValidation>
    <dataValidation allowBlank="true" errorStyle="stop" operator="between" showDropDown="false" showErrorMessage="true" showInputMessage="false" sqref="CR5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6:05:32Z</dcterms:created>
  <dc:creator/>
  <dc:description/>
  <dc:language>en-US</dc:language>
  <cp:lastModifiedBy>玉壶冰</cp:lastModifiedBy>
  <dcterms:modified xsi:type="dcterms:W3CDTF">2020-04-15T04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