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以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方式招收博士研究生拟录取名单</t>
    </r>
  </si>
  <si>
    <t xml:space="preserve">序号</t>
  </si>
  <si>
    <t xml:space="preserve">姓名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导师    姓名</t>
  </si>
  <si>
    <t xml:space="preserve">外语水平</t>
  </si>
  <si>
    <t xml:space="preserve">专业基础知识</t>
  </si>
  <si>
    <t xml:space="preserve">专业综合能力</t>
  </si>
  <si>
    <t xml:space="preserve">全面评价</t>
  </si>
  <si>
    <t xml:space="preserve">总成绩折合百分制成绩</t>
  </si>
  <si>
    <t xml:space="preserve">是否拟录取</t>
  </si>
  <si>
    <t xml:space="preserve">备注</t>
  </si>
  <si>
    <t xml:space="preserve">喻淑兰</t>
  </si>
  <si>
    <t xml:space="preserve">001</t>
  </si>
  <si>
    <t xml:space="preserve">航海学院</t>
  </si>
  <si>
    <t xml:space="preserve">082302</t>
  </si>
  <si>
    <t xml:space="preserve">交通信息工程及控制</t>
  </si>
  <si>
    <t xml:space="preserve">史国友</t>
  </si>
  <si>
    <t xml:space="preserve">是</t>
  </si>
  <si>
    <t xml:space="preserve">段雅婷</t>
  </si>
  <si>
    <t xml:space="preserve">任鸿翔</t>
  </si>
  <si>
    <t xml:space="preserve">王子</t>
  </si>
  <si>
    <t xml:space="preserve">李颖</t>
  </si>
  <si>
    <t xml:space="preserve">孙婷</t>
  </si>
  <si>
    <t xml:space="preserve">尹勇</t>
  </si>
  <si>
    <t xml:space="preserve">吴韬</t>
  </si>
  <si>
    <t xml:space="preserve">刘正江</t>
  </si>
  <si>
    <t xml:space="preserve">祝朋艳</t>
  </si>
  <si>
    <t xml:space="preserve">杨婷婷</t>
  </si>
  <si>
    <t xml:space="preserve">张裕欣</t>
  </si>
  <si>
    <r>
      <rPr>
        <sz val="10"/>
        <rFont val="Noto Sans"/>
        <family val="2"/>
      </rPr>
      <t xml:space="preserve">章文俊（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高层次人才专用计划</t>
  </si>
  <si>
    <t xml:space="preserve">方一先</t>
  </si>
  <si>
    <t xml:space="preserve">李永明</t>
  </si>
  <si>
    <t xml:space="preserve">宋文婷</t>
  </si>
  <si>
    <t xml:space="preserve">佟绍成</t>
  </si>
  <si>
    <t xml:space="preserve">祝昌启</t>
  </si>
  <si>
    <t xml:space="preserve">刘艳军</t>
  </si>
  <si>
    <t xml:space="preserve">张艳芳</t>
  </si>
  <si>
    <t xml:space="preserve">002</t>
  </si>
  <si>
    <t xml:space="preserve">轮机工程学院</t>
  </si>
  <si>
    <t xml:space="preserve">082402</t>
  </si>
  <si>
    <t xml:space="preserve">轮机工程</t>
  </si>
  <si>
    <t xml:space="preserve">宗旭</t>
  </si>
  <si>
    <t xml:space="preserve">李庆涛</t>
  </si>
  <si>
    <t xml:space="preserve">李国宾</t>
  </si>
  <si>
    <t xml:space="preserve">栾锋</t>
  </si>
  <si>
    <t xml:space="preserve">王宁</t>
  </si>
  <si>
    <t xml:space="preserve">张珂</t>
  </si>
  <si>
    <t xml:space="preserve">白敏冬</t>
  </si>
  <si>
    <t xml:space="preserve">岳本壮</t>
  </si>
  <si>
    <t xml:space="preserve">陆华伟</t>
  </si>
  <si>
    <t xml:space="preserve">黄士超</t>
  </si>
  <si>
    <t xml:space="preserve">杨国刚</t>
  </si>
  <si>
    <t xml:space="preserve">王子超</t>
  </si>
  <si>
    <t xml:space="preserve">宋永欣</t>
  </si>
  <si>
    <t xml:space="preserve">安云圣</t>
  </si>
  <si>
    <t xml:space="preserve">张洪朋</t>
  </si>
  <si>
    <t xml:space="preserve">崔凯旋</t>
  </si>
  <si>
    <t xml:space="preserve">孙力</t>
  </si>
  <si>
    <t xml:space="preserve">郭媛媛</t>
  </si>
  <si>
    <t xml:space="preserve">吴宛青</t>
  </si>
  <si>
    <t xml:space="preserve">学校科研经费承担培养成本专用计划</t>
  </si>
  <si>
    <t xml:space="preserve">刘文吉</t>
  </si>
  <si>
    <t xml:space="preserve">003</t>
  </si>
  <si>
    <t xml:space="preserve">船舶电气工程学院</t>
  </si>
  <si>
    <t xml:space="preserve">081101</t>
  </si>
  <si>
    <t xml:space="preserve">控制理论与控制工程</t>
  </si>
  <si>
    <t xml:space="preserve">杜佳璐</t>
  </si>
  <si>
    <t xml:space="preserve">何秋实</t>
  </si>
  <si>
    <t xml:space="preserve">于双和</t>
  </si>
  <si>
    <t xml:space="preserve">李俊鹏</t>
  </si>
  <si>
    <t xml:space="preserve">范云生</t>
  </si>
  <si>
    <t xml:space="preserve">王振齐</t>
  </si>
  <si>
    <t xml:space="preserve">余明裕</t>
  </si>
  <si>
    <t xml:space="preserve">徐方圆</t>
  </si>
  <si>
    <t xml:space="preserve">0824Z1</t>
  </si>
  <si>
    <t xml:space="preserve">船舶电气工程</t>
  </si>
  <si>
    <t xml:space="preserve">彭周华</t>
  </si>
  <si>
    <t xml:space="preserve">贾继阳</t>
  </si>
  <si>
    <t xml:space="preserve">王丹</t>
  </si>
  <si>
    <t xml:space="preserve">张琦</t>
  </si>
  <si>
    <t xml:space="preserve">004</t>
  </si>
  <si>
    <t xml:space="preserve">信息科学技术学院</t>
  </si>
  <si>
    <t xml:space="preserve">081000</t>
  </si>
  <si>
    <t xml:space="preserve">信息与通信工程</t>
  </si>
  <si>
    <t xml:space="preserve">岳殿武</t>
  </si>
  <si>
    <t xml:space="preserve">刘昱麟</t>
  </si>
  <si>
    <t xml:space="preserve">王洁</t>
  </si>
  <si>
    <t xml:space="preserve">王森</t>
  </si>
  <si>
    <t xml:space="preserve">赵明</t>
  </si>
  <si>
    <t xml:space="preserve">赵晨淞</t>
  </si>
  <si>
    <t xml:space="preserve">胡青</t>
  </si>
  <si>
    <t xml:space="preserve">陈嘉词</t>
  </si>
  <si>
    <t xml:space="preserve">王俊生</t>
  </si>
  <si>
    <t xml:space="preserve">冯巧宇</t>
  </si>
  <si>
    <t xml:space="preserve">谢凌霄</t>
  </si>
  <si>
    <r>
      <rPr>
        <sz val="10"/>
        <rFont val="Noto Sans"/>
        <family val="2"/>
      </rPr>
      <t xml:space="preserve">林彬   （漆</t>
    </r>
    <r>
      <rPr>
        <sz val="10"/>
        <rFont val="仿宋"/>
        <family val="3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黄昊</t>
  </si>
  <si>
    <t xml:space="preserve">王俊生（王颖）</t>
  </si>
  <si>
    <t xml:space="preserve">引进人才专用计划</t>
  </si>
  <si>
    <t xml:space="preserve">刘言哲</t>
  </si>
  <si>
    <t xml:space="preserve">081200</t>
  </si>
  <si>
    <t xml:space="preserve">计算机科学与技术</t>
  </si>
  <si>
    <t xml:space="preserve">陈荣</t>
  </si>
  <si>
    <t xml:space="preserve">司园园</t>
  </si>
  <si>
    <t xml:space="preserve">王兴元</t>
  </si>
  <si>
    <t xml:space="preserve">崔紫微</t>
  </si>
  <si>
    <t xml:space="preserve">林闯</t>
  </si>
  <si>
    <t xml:space="preserve">张东</t>
  </si>
  <si>
    <t xml:space="preserve">李冠宇</t>
  </si>
  <si>
    <t xml:space="preserve">郑直</t>
  </si>
  <si>
    <t xml:space="preserve">005</t>
  </si>
  <si>
    <t xml:space="preserve">交通运输工程学院</t>
  </si>
  <si>
    <t xml:space="preserve">082301</t>
  </si>
  <si>
    <t xml:space="preserve">道路与铁道工程</t>
  </si>
  <si>
    <t xml:space="preserve">郭乃胜</t>
  </si>
  <si>
    <t xml:space="preserve">熊琦</t>
  </si>
  <si>
    <t xml:space="preserve">张鹏</t>
  </si>
  <si>
    <t xml:space="preserve">李帅</t>
  </si>
  <si>
    <t xml:space="preserve">姜谙男</t>
  </si>
  <si>
    <t xml:space="preserve">齐芯莉</t>
  </si>
  <si>
    <t xml:space="preserve">082303</t>
  </si>
  <si>
    <t xml:space="preserve">交通运输规划与管理</t>
  </si>
  <si>
    <t xml:space="preserve">李振福</t>
  </si>
  <si>
    <t xml:space="preserve">李正雯</t>
  </si>
  <si>
    <t xml:space="preserve">范厚明</t>
  </si>
  <si>
    <t xml:space="preserve">李佳奇</t>
  </si>
  <si>
    <t xml:space="preserve">钟铭</t>
  </si>
  <si>
    <t xml:space="preserve">袁靖懿</t>
  </si>
  <si>
    <t xml:space="preserve">张翔</t>
  </si>
  <si>
    <t xml:space="preserve">王天奇</t>
  </si>
  <si>
    <t xml:space="preserve">李欣</t>
  </si>
  <si>
    <t xml:space="preserve">刘文龙</t>
  </si>
  <si>
    <t xml:space="preserve">082304</t>
  </si>
  <si>
    <t xml:space="preserve">载运工具运用工程</t>
  </si>
  <si>
    <t xml:space="preserve">孙俊才</t>
  </si>
  <si>
    <t xml:space="preserve">董馨遥</t>
  </si>
  <si>
    <t xml:space="preserve">段萍</t>
  </si>
  <si>
    <t xml:space="preserve">邢冀琦</t>
  </si>
  <si>
    <t xml:space="preserve">刘娟</t>
  </si>
  <si>
    <t xml:space="preserve">李永超</t>
  </si>
  <si>
    <t xml:space="preserve">廖明义</t>
  </si>
  <si>
    <t xml:space="preserve">刘广余</t>
  </si>
  <si>
    <t xml:space="preserve">黄乃宝</t>
  </si>
  <si>
    <t xml:space="preserve">张丰</t>
  </si>
  <si>
    <t xml:space="preserve">张占平</t>
  </si>
  <si>
    <t xml:space="preserve">黄颖</t>
  </si>
  <si>
    <t xml:space="preserve">0823Z3</t>
  </si>
  <si>
    <t xml:space="preserve">物流工程与管理</t>
  </si>
  <si>
    <t xml:space="preserve">靳志宏</t>
  </si>
  <si>
    <t xml:space="preserve">赵晓雯</t>
  </si>
  <si>
    <t xml:space="preserve">孙卓</t>
  </si>
  <si>
    <t xml:space="preserve">赵忠杰</t>
  </si>
  <si>
    <t xml:space="preserve">唐亮</t>
  </si>
  <si>
    <t xml:space="preserve">王浩月</t>
  </si>
  <si>
    <t xml:space="preserve">006</t>
  </si>
  <si>
    <t xml:space="preserve">航运经济与管理学院</t>
  </si>
  <si>
    <t xml:space="preserve">120100</t>
  </si>
  <si>
    <t xml:space="preserve">管理科学与工程</t>
  </si>
  <si>
    <t xml:space="preserve">匡海波</t>
  </si>
  <si>
    <t xml:space="preserve">彭重秀</t>
  </si>
  <si>
    <t xml:space="preserve">赵宇哲</t>
  </si>
  <si>
    <t xml:space="preserve">郭林</t>
  </si>
  <si>
    <t xml:space="preserve">隋聪</t>
  </si>
  <si>
    <t xml:space="preserve">王宇豪</t>
  </si>
  <si>
    <t xml:space="preserve">李焱</t>
  </si>
  <si>
    <t xml:space="preserve">严健翔</t>
  </si>
  <si>
    <t xml:space="preserve">贾鹏</t>
  </si>
  <si>
    <t xml:space="preserve">伊旭</t>
  </si>
  <si>
    <t xml:space="preserve">陈康</t>
  </si>
  <si>
    <t xml:space="preserve">徐柯宇</t>
  </si>
  <si>
    <t xml:space="preserve">刘家国</t>
  </si>
  <si>
    <t xml:space="preserve">程启昊</t>
  </si>
  <si>
    <t xml:space="preserve">007</t>
  </si>
  <si>
    <t xml:space="preserve">船舶与海洋工程学院</t>
  </si>
  <si>
    <t xml:space="preserve">082401</t>
  </si>
  <si>
    <t xml:space="preserve">船舶与海洋结构物设计制造</t>
  </si>
  <si>
    <t xml:space="preserve">张会臣</t>
  </si>
  <si>
    <t xml:space="preserve">孙文正</t>
  </si>
  <si>
    <t xml:space="preserve">0824Z2</t>
  </si>
  <si>
    <t xml:space="preserve">救助与打捞工程</t>
  </si>
  <si>
    <t xml:space="preserve">弓永军</t>
  </si>
  <si>
    <t xml:space="preserve">高飞</t>
  </si>
  <si>
    <t xml:space="preserve">陈英龙</t>
  </si>
  <si>
    <t xml:space="preserve">马蕴杰</t>
  </si>
  <si>
    <t xml:space="preserve">008</t>
  </si>
  <si>
    <t xml:space="preserve">环境科学工程学院</t>
  </si>
  <si>
    <t xml:space="preserve">083000</t>
  </si>
  <si>
    <t xml:space="preserve">环境科学与工程</t>
  </si>
  <si>
    <t xml:space="preserve">刘瑀</t>
  </si>
  <si>
    <t xml:space="preserve">罗珺</t>
  </si>
  <si>
    <t xml:space="preserve">郭为军</t>
  </si>
  <si>
    <t xml:space="preserve">徐侨悦</t>
  </si>
  <si>
    <t xml:space="preserve">熊德琪</t>
  </si>
  <si>
    <t xml:space="preserve">李腾飞</t>
  </si>
  <si>
    <t xml:space="preserve">朱益民</t>
  </si>
  <si>
    <t xml:space="preserve">赵帅</t>
  </si>
  <si>
    <t xml:space="preserve">李巍</t>
  </si>
  <si>
    <t xml:space="preserve">梁攀</t>
  </si>
  <si>
    <t xml:space="preserve">009</t>
  </si>
  <si>
    <t xml:space="preserve">人工智能学院</t>
  </si>
  <si>
    <t xml:space="preserve">0812J1</t>
  </si>
  <si>
    <t xml:space="preserve">人工智能</t>
  </si>
  <si>
    <t xml:space="preserve">刘洪波</t>
  </si>
  <si>
    <t xml:space="preserve">武景宇</t>
  </si>
  <si>
    <t xml:space="preserve">鲁明羽</t>
  </si>
  <si>
    <t xml:space="preserve">刘萍</t>
  </si>
  <si>
    <t xml:space="preserve">013</t>
  </si>
  <si>
    <t xml:space="preserve">马克思主义学院</t>
  </si>
  <si>
    <t xml:space="preserve">030503</t>
  </si>
  <si>
    <t xml:space="preserve">马克思主义中国化研究</t>
  </si>
  <si>
    <t xml:space="preserve">史春林</t>
  </si>
  <si>
    <t xml:space="preserve">许嘉诚</t>
  </si>
  <si>
    <t xml:space="preserve">吴云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8.11"/>
    <col collapsed="false" customWidth="true" hidden="false" outlineLevel="0" max="4" min="4" style="0" width="18.24"/>
    <col collapsed="false" customWidth="true" hidden="false" outlineLevel="0" max="6" min="6" style="0" width="19.87"/>
    <col collapsed="false" customWidth="true" hidden="false" outlineLevel="0" max="7" min="7" style="0" width="7.99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5.24"/>
    <col collapsed="false" customWidth="true" hidden="false" outlineLevel="0" max="12" min="12" style="0" width="10.49"/>
    <col collapsed="false" customWidth="true" hidden="false" outlineLevel="0" max="13" min="13" style="0" width="6.36"/>
    <col collapsed="false" customWidth="true" hidden="false" outlineLevel="0" max="14" min="14" style="1" width="1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3" t="n">
        <v>1</v>
      </c>
      <c r="B3" s="3" t="s">
        <v>15</v>
      </c>
      <c r="C3" s="6" t="s">
        <v>16</v>
      </c>
      <c r="D3" s="3" t="s">
        <v>17</v>
      </c>
      <c r="E3" s="6" t="s">
        <v>18</v>
      </c>
      <c r="F3" s="3" t="s">
        <v>19</v>
      </c>
      <c r="G3" s="3" t="s">
        <v>20</v>
      </c>
      <c r="H3" s="7" t="n">
        <v>86.4</v>
      </c>
      <c r="I3" s="7" t="n">
        <v>88</v>
      </c>
      <c r="J3" s="7" t="n">
        <v>87.2</v>
      </c>
      <c r="K3" s="7" t="n">
        <v>87.2</v>
      </c>
      <c r="L3" s="5" t="n">
        <f aca="false">(H3+I3+J3+K3)/4</f>
        <v>87.2</v>
      </c>
      <c r="M3" s="3" t="s">
        <v>21</v>
      </c>
      <c r="N3" s="3"/>
    </row>
    <row r="4" customFormat="false" ht="30" hidden="false" customHeight="true" outlineLevel="0" collapsed="false">
      <c r="A4" s="3" t="n">
        <v>2</v>
      </c>
      <c r="B4" s="3" t="s">
        <v>22</v>
      </c>
      <c r="C4" s="6" t="s">
        <v>16</v>
      </c>
      <c r="D4" s="3" t="s">
        <v>17</v>
      </c>
      <c r="E4" s="6" t="s">
        <v>18</v>
      </c>
      <c r="F4" s="3" t="s">
        <v>19</v>
      </c>
      <c r="G4" s="3" t="s">
        <v>23</v>
      </c>
      <c r="H4" s="7" t="n">
        <v>90.8</v>
      </c>
      <c r="I4" s="7" t="n">
        <v>86.8</v>
      </c>
      <c r="J4" s="7" t="n">
        <v>84</v>
      </c>
      <c r="K4" s="7" t="n">
        <v>81.6</v>
      </c>
      <c r="L4" s="5" t="n">
        <f aca="false">(H4+I4+J4+K4)/4</f>
        <v>85.8</v>
      </c>
      <c r="M4" s="3" t="s">
        <v>21</v>
      </c>
      <c r="N4" s="3"/>
    </row>
    <row r="5" customFormat="false" ht="30" hidden="false" customHeight="true" outlineLevel="0" collapsed="false">
      <c r="A5" s="3" t="n">
        <v>3</v>
      </c>
      <c r="B5" s="3" t="s">
        <v>24</v>
      </c>
      <c r="C5" s="6" t="s">
        <v>16</v>
      </c>
      <c r="D5" s="3" t="s">
        <v>17</v>
      </c>
      <c r="E5" s="6" t="s">
        <v>18</v>
      </c>
      <c r="F5" s="3" t="s">
        <v>19</v>
      </c>
      <c r="G5" s="3" t="s">
        <v>25</v>
      </c>
      <c r="H5" s="7" t="n">
        <v>85.6</v>
      </c>
      <c r="I5" s="7" t="n">
        <v>86.4</v>
      </c>
      <c r="J5" s="7" t="n">
        <v>86.8</v>
      </c>
      <c r="K5" s="7" t="n">
        <v>84.4</v>
      </c>
      <c r="L5" s="5" t="n">
        <f aca="false">(H5+I5+J5+K5)/4</f>
        <v>85.8</v>
      </c>
      <c r="M5" s="3" t="s">
        <v>21</v>
      </c>
      <c r="N5" s="3"/>
    </row>
    <row r="6" customFormat="false" ht="30" hidden="false" customHeight="true" outlineLevel="0" collapsed="false">
      <c r="A6" s="3" t="n">
        <v>4</v>
      </c>
      <c r="B6" s="3" t="s">
        <v>26</v>
      </c>
      <c r="C6" s="6" t="s">
        <v>16</v>
      </c>
      <c r="D6" s="3" t="s">
        <v>17</v>
      </c>
      <c r="E6" s="6" t="s">
        <v>18</v>
      </c>
      <c r="F6" s="3" t="s">
        <v>19</v>
      </c>
      <c r="G6" s="3" t="s">
        <v>27</v>
      </c>
      <c r="H6" s="7" t="n">
        <v>85.2</v>
      </c>
      <c r="I6" s="7" t="n">
        <v>85.6</v>
      </c>
      <c r="J6" s="7" t="n">
        <v>85.6</v>
      </c>
      <c r="K6" s="7" t="n">
        <v>82.4</v>
      </c>
      <c r="L6" s="5" t="n">
        <f aca="false">(H6+I6+J6+K6)/4</f>
        <v>84.7</v>
      </c>
      <c r="M6" s="3" t="s">
        <v>21</v>
      </c>
      <c r="N6" s="3"/>
    </row>
    <row r="7" customFormat="false" ht="30" hidden="false" customHeight="true" outlineLevel="0" collapsed="false">
      <c r="A7" s="3" t="n">
        <v>5</v>
      </c>
      <c r="B7" s="3" t="s">
        <v>28</v>
      </c>
      <c r="C7" s="6" t="s">
        <v>16</v>
      </c>
      <c r="D7" s="3" t="s">
        <v>17</v>
      </c>
      <c r="E7" s="6" t="s">
        <v>18</v>
      </c>
      <c r="F7" s="3" t="s">
        <v>19</v>
      </c>
      <c r="G7" s="3" t="s">
        <v>29</v>
      </c>
      <c r="H7" s="7" t="n">
        <v>81.6</v>
      </c>
      <c r="I7" s="7" t="n">
        <v>84</v>
      </c>
      <c r="J7" s="7" t="n">
        <v>83.2</v>
      </c>
      <c r="K7" s="7" t="n">
        <v>83.6</v>
      </c>
      <c r="L7" s="5" t="n">
        <f aca="false">(H7+I7+J7+K7)/4</f>
        <v>83.1</v>
      </c>
      <c r="M7" s="3" t="s">
        <v>21</v>
      </c>
      <c r="N7" s="3"/>
    </row>
    <row r="8" customFormat="false" ht="30" hidden="false" customHeight="true" outlineLevel="0" collapsed="false">
      <c r="A8" s="3" t="n">
        <v>6</v>
      </c>
      <c r="B8" s="3" t="s">
        <v>30</v>
      </c>
      <c r="C8" s="6" t="s">
        <v>16</v>
      </c>
      <c r="D8" s="3" t="s">
        <v>17</v>
      </c>
      <c r="E8" s="6" t="s">
        <v>18</v>
      </c>
      <c r="F8" s="3" t="s">
        <v>19</v>
      </c>
      <c r="G8" s="3" t="s">
        <v>31</v>
      </c>
      <c r="H8" s="7" t="n">
        <v>80.8</v>
      </c>
      <c r="I8" s="7" t="n">
        <v>82.4</v>
      </c>
      <c r="J8" s="7" t="n">
        <v>81.6</v>
      </c>
      <c r="K8" s="7" t="n">
        <v>78.8</v>
      </c>
      <c r="L8" s="5" t="n">
        <f aca="false">(H8+I8+J8+K8)/4</f>
        <v>80.9</v>
      </c>
      <c r="M8" s="3" t="s">
        <v>21</v>
      </c>
      <c r="N8" s="3"/>
    </row>
    <row r="9" customFormat="false" ht="30" hidden="false" customHeight="true" outlineLevel="0" collapsed="false">
      <c r="A9" s="3" t="n">
        <v>7</v>
      </c>
      <c r="B9" s="3" t="s">
        <v>32</v>
      </c>
      <c r="C9" s="6" t="s">
        <v>16</v>
      </c>
      <c r="D9" s="3" t="s">
        <v>17</v>
      </c>
      <c r="E9" s="6" t="s">
        <v>18</v>
      </c>
      <c r="F9" s="3" t="s">
        <v>19</v>
      </c>
      <c r="G9" s="3" t="s">
        <v>33</v>
      </c>
      <c r="H9" s="7" t="n">
        <v>76.8</v>
      </c>
      <c r="I9" s="7" t="n">
        <v>74.8</v>
      </c>
      <c r="J9" s="7" t="n">
        <v>74.4</v>
      </c>
      <c r="K9" s="7" t="n">
        <v>76.8</v>
      </c>
      <c r="L9" s="5" t="n">
        <f aca="false">(H9+I9+J9+K9)/4</f>
        <v>75.7</v>
      </c>
      <c r="M9" s="3" t="s">
        <v>21</v>
      </c>
      <c r="N9" s="3" t="s">
        <v>34</v>
      </c>
    </row>
    <row r="10" customFormat="false" ht="30" hidden="false" customHeight="true" outlineLevel="0" collapsed="false">
      <c r="A10" s="3" t="n">
        <v>8</v>
      </c>
      <c r="B10" s="3" t="s">
        <v>35</v>
      </c>
      <c r="C10" s="6" t="s">
        <v>16</v>
      </c>
      <c r="D10" s="3" t="s">
        <v>17</v>
      </c>
      <c r="E10" s="6" t="s">
        <v>18</v>
      </c>
      <c r="F10" s="3" t="s">
        <v>19</v>
      </c>
      <c r="G10" s="3" t="s">
        <v>36</v>
      </c>
      <c r="H10" s="7" t="n">
        <v>75.6</v>
      </c>
      <c r="I10" s="7" t="n">
        <v>74.4</v>
      </c>
      <c r="J10" s="7" t="n">
        <v>74.4</v>
      </c>
      <c r="K10" s="7" t="n">
        <v>76.4</v>
      </c>
      <c r="L10" s="5" t="n">
        <f aca="false">(H10+I10+J10+K10)/4</f>
        <v>75.2</v>
      </c>
      <c r="M10" s="3" t="s">
        <v>21</v>
      </c>
      <c r="N10" s="3" t="s">
        <v>34</v>
      </c>
    </row>
    <row r="11" customFormat="false" ht="30" hidden="false" customHeight="true" outlineLevel="0" collapsed="false">
      <c r="A11" s="3" t="n">
        <v>9</v>
      </c>
      <c r="B11" s="3" t="s">
        <v>37</v>
      </c>
      <c r="C11" s="6" t="s">
        <v>16</v>
      </c>
      <c r="D11" s="3" t="s">
        <v>17</v>
      </c>
      <c r="E11" s="6" t="s">
        <v>18</v>
      </c>
      <c r="F11" s="3" t="s">
        <v>19</v>
      </c>
      <c r="G11" s="3" t="s">
        <v>38</v>
      </c>
      <c r="H11" s="7" t="n">
        <v>76</v>
      </c>
      <c r="I11" s="7" t="n">
        <v>72.8</v>
      </c>
      <c r="J11" s="7" t="n">
        <v>72.8</v>
      </c>
      <c r="K11" s="7" t="n">
        <v>76.8</v>
      </c>
      <c r="L11" s="5" t="n">
        <f aca="false">(H11+I11+J11+K11)/4</f>
        <v>74.6</v>
      </c>
      <c r="M11" s="3" t="s">
        <v>21</v>
      </c>
      <c r="N11" s="3" t="s">
        <v>34</v>
      </c>
    </row>
    <row r="12" customFormat="false" ht="30" hidden="false" customHeight="true" outlineLevel="0" collapsed="false">
      <c r="A12" s="3" t="n">
        <v>10</v>
      </c>
      <c r="B12" s="3" t="s">
        <v>39</v>
      </c>
      <c r="C12" s="6" t="s">
        <v>16</v>
      </c>
      <c r="D12" s="3" t="s">
        <v>17</v>
      </c>
      <c r="E12" s="6" t="s">
        <v>18</v>
      </c>
      <c r="F12" s="3" t="s">
        <v>19</v>
      </c>
      <c r="G12" s="3" t="s">
        <v>40</v>
      </c>
      <c r="H12" s="7" t="n">
        <v>75.2</v>
      </c>
      <c r="I12" s="7" t="n">
        <v>72.4</v>
      </c>
      <c r="J12" s="7" t="n">
        <v>71.2</v>
      </c>
      <c r="K12" s="7" t="n">
        <v>75.2</v>
      </c>
      <c r="L12" s="5" t="n">
        <f aca="false">(H12+I12+J12+K12)/4</f>
        <v>73.5</v>
      </c>
      <c r="M12" s="3" t="s">
        <v>21</v>
      </c>
      <c r="N12" s="3" t="s">
        <v>34</v>
      </c>
    </row>
    <row r="13" customFormat="false" ht="30" hidden="false" customHeight="true" outlineLevel="0" collapsed="false">
      <c r="A13" s="3" t="n">
        <v>11</v>
      </c>
      <c r="B13" s="3" t="s">
        <v>41</v>
      </c>
      <c r="C13" s="6" t="s">
        <v>42</v>
      </c>
      <c r="D13" s="3" t="s">
        <v>43</v>
      </c>
      <c r="E13" s="6" t="s">
        <v>44</v>
      </c>
      <c r="F13" s="3" t="s">
        <v>45</v>
      </c>
      <c r="G13" s="3" t="s">
        <v>46</v>
      </c>
      <c r="H13" s="7" t="n">
        <v>82</v>
      </c>
      <c r="I13" s="7" t="n">
        <v>89.2</v>
      </c>
      <c r="J13" s="7" t="n">
        <v>90</v>
      </c>
      <c r="K13" s="7" t="n">
        <v>91.3</v>
      </c>
      <c r="L13" s="5" t="n">
        <f aca="false">(H13+I13+J13+K13)/4</f>
        <v>88.125</v>
      </c>
      <c r="M13" s="3" t="s">
        <v>21</v>
      </c>
      <c r="N13" s="3"/>
    </row>
    <row r="14" customFormat="false" ht="30" hidden="false" customHeight="true" outlineLevel="0" collapsed="false">
      <c r="A14" s="3" t="n">
        <v>12</v>
      </c>
      <c r="B14" s="3" t="s">
        <v>47</v>
      </c>
      <c r="C14" s="6" t="s">
        <v>42</v>
      </c>
      <c r="D14" s="3" t="s">
        <v>43</v>
      </c>
      <c r="E14" s="6" t="s">
        <v>44</v>
      </c>
      <c r="F14" s="3" t="s">
        <v>45</v>
      </c>
      <c r="G14" s="3" t="s">
        <v>48</v>
      </c>
      <c r="H14" s="7" t="n">
        <v>82.7</v>
      </c>
      <c r="I14" s="7" t="n">
        <v>87.5</v>
      </c>
      <c r="J14" s="7" t="n">
        <v>87.5</v>
      </c>
      <c r="K14" s="7" t="n">
        <v>87.2</v>
      </c>
      <c r="L14" s="5" t="n">
        <f aca="false">(H14+I14+J14+K14)/4</f>
        <v>86.225</v>
      </c>
      <c r="M14" s="3" t="s">
        <v>21</v>
      </c>
      <c r="N14" s="3"/>
    </row>
    <row r="15" customFormat="false" ht="30" hidden="false" customHeight="true" outlineLevel="0" collapsed="false">
      <c r="A15" s="3" t="n">
        <v>13</v>
      </c>
      <c r="B15" s="3" t="s">
        <v>49</v>
      </c>
      <c r="C15" s="6" t="s">
        <v>42</v>
      </c>
      <c r="D15" s="3" t="s">
        <v>43</v>
      </c>
      <c r="E15" s="6" t="s">
        <v>44</v>
      </c>
      <c r="F15" s="3" t="s">
        <v>45</v>
      </c>
      <c r="G15" s="3" t="s">
        <v>50</v>
      </c>
      <c r="H15" s="7" t="n">
        <v>76.7</v>
      </c>
      <c r="I15" s="7" t="n">
        <v>89.7</v>
      </c>
      <c r="J15" s="7" t="n">
        <v>89</v>
      </c>
      <c r="K15" s="7" t="n">
        <v>89</v>
      </c>
      <c r="L15" s="5" t="n">
        <f aca="false">(H15+I15+J15+K15)/4</f>
        <v>86.1</v>
      </c>
      <c r="M15" s="3" t="s">
        <v>21</v>
      </c>
      <c r="N15" s="3"/>
    </row>
    <row r="16" customFormat="false" ht="30" hidden="false" customHeight="true" outlineLevel="0" collapsed="false">
      <c r="A16" s="3" t="n">
        <v>14</v>
      </c>
      <c r="B16" s="3" t="s">
        <v>51</v>
      </c>
      <c r="C16" s="6" t="s">
        <v>42</v>
      </c>
      <c r="D16" s="3" t="s">
        <v>43</v>
      </c>
      <c r="E16" s="6" t="s">
        <v>44</v>
      </c>
      <c r="F16" s="3" t="s">
        <v>45</v>
      </c>
      <c r="G16" s="3" t="s">
        <v>52</v>
      </c>
      <c r="H16" s="7" t="n">
        <v>76.3</v>
      </c>
      <c r="I16" s="7" t="n">
        <v>87.5</v>
      </c>
      <c r="J16" s="7" t="n">
        <v>87.8</v>
      </c>
      <c r="K16" s="7" t="n">
        <v>87.8</v>
      </c>
      <c r="L16" s="5" t="n">
        <f aca="false">(H16+I16+J16+K16)/4</f>
        <v>84.85</v>
      </c>
      <c r="M16" s="3" t="s">
        <v>21</v>
      </c>
      <c r="N16" s="3"/>
    </row>
    <row r="17" customFormat="false" ht="30" hidden="false" customHeight="true" outlineLevel="0" collapsed="false">
      <c r="A17" s="3" t="n">
        <v>15</v>
      </c>
      <c r="B17" s="3" t="s">
        <v>53</v>
      </c>
      <c r="C17" s="6" t="s">
        <v>42</v>
      </c>
      <c r="D17" s="3" t="s">
        <v>43</v>
      </c>
      <c r="E17" s="6" t="s">
        <v>44</v>
      </c>
      <c r="F17" s="3" t="s">
        <v>45</v>
      </c>
      <c r="G17" s="3" t="s">
        <v>54</v>
      </c>
      <c r="H17" s="7" t="n">
        <v>80</v>
      </c>
      <c r="I17" s="7" t="n">
        <v>84</v>
      </c>
      <c r="J17" s="7" t="n">
        <v>84.5</v>
      </c>
      <c r="K17" s="7" t="n">
        <v>83.8</v>
      </c>
      <c r="L17" s="5" t="n">
        <f aca="false">(H17+I17+J17+K17)/4</f>
        <v>83.075</v>
      </c>
      <c r="M17" s="3" t="s">
        <v>21</v>
      </c>
      <c r="N17" s="3"/>
    </row>
    <row r="18" customFormat="false" ht="30" hidden="false" customHeight="true" outlineLevel="0" collapsed="false">
      <c r="A18" s="3" t="n">
        <v>16</v>
      </c>
      <c r="B18" s="3" t="s">
        <v>55</v>
      </c>
      <c r="C18" s="6" t="s">
        <v>42</v>
      </c>
      <c r="D18" s="3" t="s">
        <v>43</v>
      </c>
      <c r="E18" s="6" t="s">
        <v>44</v>
      </c>
      <c r="F18" s="3" t="s">
        <v>45</v>
      </c>
      <c r="G18" s="3" t="s">
        <v>56</v>
      </c>
      <c r="H18" s="7" t="n">
        <v>61.3</v>
      </c>
      <c r="I18" s="7" t="n">
        <v>87.5</v>
      </c>
      <c r="J18" s="7" t="n">
        <v>88.2</v>
      </c>
      <c r="K18" s="7" t="n">
        <v>88</v>
      </c>
      <c r="L18" s="5" t="n">
        <f aca="false">(H18+I18+J18+K18)/4</f>
        <v>81.25</v>
      </c>
      <c r="M18" s="3" t="s">
        <v>21</v>
      </c>
      <c r="N18" s="3"/>
    </row>
    <row r="19" customFormat="false" ht="30" hidden="false" customHeight="true" outlineLevel="0" collapsed="false">
      <c r="A19" s="3" t="n">
        <v>17</v>
      </c>
      <c r="B19" s="3" t="s">
        <v>57</v>
      </c>
      <c r="C19" s="6" t="s">
        <v>42</v>
      </c>
      <c r="D19" s="3" t="s">
        <v>43</v>
      </c>
      <c r="E19" s="6" t="s">
        <v>44</v>
      </c>
      <c r="F19" s="3" t="s">
        <v>45</v>
      </c>
      <c r="G19" s="3" t="s">
        <v>58</v>
      </c>
      <c r="H19" s="7" t="n">
        <v>78.3</v>
      </c>
      <c r="I19" s="7" t="n">
        <v>81.8</v>
      </c>
      <c r="J19" s="7" t="n">
        <v>81.5</v>
      </c>
      <c r="K19" s="7" t="n">
        <v>81.8</v>
      </c>
      <c r="L19" s="5" t="n">
        <f aca="false">(H19+I19+J19+K19)/4</f>
        <v>80.85</v>
      </c>
      <c r="M19" s="3" t="s">
        <v>21</v>
      </c>
      <c r="N19" s="3"/>
    </row>
    <row r="20" customFormat="false" ht="30" hidden="false" customHeight="true" outlineLevel="0" collapsed="false">
      <c r="A20" s="3" t="n">
        <v>18</v>
      </c>
      <c r="B20" s="3" t="s">
        <v>59</v>
      </c>
      <c r="C20" s="6" t="s">
        <v>42</v>
      </c>
      <c r="D20" s="3" t="s">
        <v>43</v>
      </c>
      <c r="E20" s="6" t="s">
        <v>44</v>
      </c>
      <c r="F20" s="3" t="s">
        <v>45</v>
      </c>
      <c r="G20" s="3" t="s">
        <v>60</v>
      </c>
      <c r="H20" s="7" t="n">
        <v>83.7</v>
      </c>
      <c r="I20" s="7" t="n">
        <v>80.3</v>
      </c>
      <c r="J20" s="7" t="n">
        <v>79.7</v>
      </c>
      <c r="K20" s="7" t="n">
        <v>78.8</v>
      </c>
      <c r="L20" s="5" t="n">
        <f aca="false">(H20+I20+J20+K20)/4</f>
        <v>80.625</v>
      </c>
      <c r="M20" s="3" t="s">
        <v>21</v>
      </c>
      <c r="N20" s="3"/>
    </row>
    <row r="21" customFormat="false" ht="30" hidden="false" customHeight="true" outlineLevel="0" collapsed="false">
      <c r="A21" s="3" t="n">
        <v>19</v>
      </c>
      <c r="B21" s="3" t="s">
        <v>61</v>
      </c>
      <c r="C21" s="6" t="s">
        <v>42</v>
      </c>
      <c r="D21" s="3" t="s">
        <v>43</v>
      </c>
      <c r="E21" s="6" t="s">
        <v>44</v>
      </c>
      <c r="F21" s="3" t="s">
        <v>45</v>
      </c>
      <c r="G21" s="3" t="s">
        <v>62</v>
      </c>
      <c r="H21" s="7" t="n">
        <v>69.3</v>
      </c>
      <c r="I21" s="7" t="n">
        <v>80.2</v>
      </c>
      <c r="J21" s="7" t="n">
        <v>81.5</v>
      </c>
      <c r="K21" s="7" t="n">
        <v>79.7</v>
      </c>
      <c r="L21" s="5" t="n">
        <f aca="false">(H21+I21+J21+K21)/4</f>
        <v>77.675</v>
      </c>
      <c r="M21" s="3" t="s">
        <v>21</v>
      </c>
      <c r="N21" s="3" t="s">
        <v>34</v>
      </c>
    </row>
    <row r="22" customFormat="false" ht="30" hidden="false" customHeight="true" outlineLevel="0" collapsed="false">
      <c r="A22" s="3" t="n">
        <v>20</v>
      </c>
      <c r="B22" s="3" t="s">
        <v>63</v>
      </c>
      <c r="C22" s="6" t="s">
        <v>42</v>
      </c>
      <c r="D22" s="3" t="s">
        <v>43</v>
      </c>
      <c r="E22" s="6" t="s">
        <v>44</v>
      </c>
      <c r="F22" s="3" t="s">
        <v>45</v>
      </c>
      <c r="G22" s="3" t="s">
        <v>64</v>
      </c>
      <c r="H22" s="7" t="n">
        <v>78.7</v>
      </c>
      <c r="I22" s="7" t="n">
        <v>71</v>
      </c>
      <c r="J22" s="7" t="n">
        <v>70.2</v>
      </c>
      <c r="K22" s="7" t="n">
        <v>69.3</v>
      </c>
      <c r="L22" s="5" t="n">
        <f aca="false">(H22+I22+J22+K22)/4</f>
        <v>72.3</v>
      </c>
      <c r="M22" s="3" t="s">
        <v>21</v>
      </c>
      <c r="N22" s="3" t="s">
        <v>65</v>
      </c>
    </row>
    <row r="23" customFormat="false" ht="30" hidden="false" customHeight="true" outlineLevel="0" collapsed="false">
      <c r="A23" s="3" t="n">
        <v>21</v>
      </c>
      <c r="B23" s="3" t="s">
        <v>66</v>
      </c>
      <c r="C23" s="6" t="s">
        <v>67</v>
      </c>
      <c r="D23" s="3" t="s">
        <v>68</v>
      </c>
      <c r="E23" s="6" t="s">
        <v>69</v>
      </c>
      <c r="F23" s="3" t="s">
        <v>70</v>
      </c>
      <c r="G23" s="3" t="s">
        <v>71</v>
      </c>
      <c r="H23" s="7" t="n">
        <v>89.2</v>
      </c>
      <c r="I23" s="7" t="n">
        <v>85.4</v>
      </c>
      <c r="J23" s="7" t="n">
        <v>85</v>
      </c>
      <c r="K23" s="7" t="n">
        <v>86.6</v>
      </c>
      <c r="L23" s="5" t="n">
        <f aca="false">(H23+I23+J23+K23)/4</f>
        <v>86.55</v>
      </c>
      <c r="M23" s="3" t="s">
        <v>21</v>
      </c>
      <c r="N23" s="3"/>
    </row>
    <row r="24" customFormat="false" ht="30" hidden="false" customHeight="true" outlineLevel="0" collapsed="false">
      <c r="A24" s="3" t="n">
        <v>22</v>
      </c>
      <c r="B24" s="3" t="s">
        <v>72</v>
      </c>
      <c r="C24" s="6" t="s">
        <v>67</v>
      </c>
      <c r="D24" s="3" t="s">
        <v>68</v>
      </c>
      <c r="E24" s="6" t="s">
        <v>69</v>
      </c>
      <c r="F24" s="3" t="s">
        <v>70</v>
      </c>
      <c r="G24" s="3" t="s">
        <v>73</v>
      </c>
      <c r="H24" s="7" t="n">
        <v>80</v>
      </c>
      <c r="I24" s="7" t="n">
        <v>76.8</v>
      </c>
      <c r="J24" s="7" t="n">
        <v>83.4</v>
      </c>
      <c r="K24" s="7" t="n">
        <v>85</v>
      </c>
      <c r="L24" s="5" t="n">
        <f aca="false">(H24+I24+J24+K24)/4</f>
        <v>81.3</v>
      </c>
      <c r="M24" s="3" t="s">
        <v>21</v>
      </c>
      <c r="N24" s="3"/>
    </row>
    <row r="25" customFormat="false" ht="30" hidden="false" customHeight="true" outlineLevel="0" collapsed="false">
      <c r="A25" s="3" t="n">
        <v>23</v>
      </c>
      <c r="B25" s="3" t="s">
        <v>74</v>
      </c>
      <c r="C25" s="6" t="s">
        <v>67</v>
      </c>
      <c r="D25" s="3" t="s">
        <v>68</v>
      </c>
      <c r="E25" s="6" t="s">
        <v>69</v>
      </c>
      <c r="F25" s="3" t="s">
        <v>70</v>
      </c>
      <c r="G25" s="3" t="s">
        <v>75</v>
      </c>
      <c r="H25" s="7" t="n">
        <v>80</v>
      </c>
      <c r="I25" s="7" t="n">
        <v>79.8</v>
      </c>
      <c r="J25" s="7" t="n">
        <v>80.4</v>
      </c>
      <c r="K25" s="7" t="n">
        <v>82.6</v>
      </c>
      <c r="L25" s="5" t="n">
        <f aca="false">(H25+I25+J25+K25)/4</f>
        <v>80.7</v>
      </c>
      <c r="M25" s="3" t="s">
        <v>21</v>
      </c>
      <c r="N25" s="3"/>
    </row>
    <row r="26" customFormat="false" ht="30" hidden="false" customHeight="true" outlineLevel="0" collapsed="false">
      <c r="A26" s="3" t="n">
        <v>24</v>
      </c>
      <c r="B26" s="3" t="s">
        <v>76</v>
      </c>
      <c r="C26" s="6" t="s">
        <v>67</v>
      </c>
      <c r="D26" s="3" t="s">
        <v>68</v>
      </c>
      <c r="E26" s="6" t="s">
        <v>69</v>
      </c>
      <c r="F26" s="3" t="s">
        <v>70</v>
      </c>
      <c r="G26" s="3" t="s">
        <v>77</v>
      </c>
      <c r="H26" s="7" t="n">
        <v>71</v>
      </c>
      <c r="I26" s="7" t="n">
        <v>67</v>
      </c>
      <c r="J26" s="7" t="n">
        <v>69.4</v>
      </c>
      <c r="K26" s="7" t="n">
        <v>69.8</v>
      </c>
      <c r="L26" s="5" t="n">
        <f aca="false">(H26+I26+J26+K26)/4</f>
        <v>69.3</v>
      </c>
      <c r="M26" s="3" t="s">
        <v>21</v>
      </c>
      <c r="N26" s="3" t="s">
        <v>34</v>
      </c>
    </row>
    <row r="27" customFormat="false" ht="30" hidden="false" customHeight="true" outlineLevel="0" collapsed="false">
      <c r="A27" s="3" t="n">
        <v>25</v>
      </c>
      <c r="B27" s="3" t="s">
        <v>78</v>
      </c>
      <c r="C27" s="6" t="s">
        <v>67</v>
      </c>
      <c r="D27" s="3" t="s">
        <v>68</v>
      </c>
      <c r="E27" s="6" t="s">
        <v>79</v>
      </c>
      <c r="F27" s="3" t="s">
        <v>80</v>
      </c>
      <c r="G27" s="3" t="s">
        <v>81</v>
      </c>
      <c r="H27" s="7" t="n">
        <v>80.8</v>
      </c>
      <c r="I27" s="7" t="n">
        <v>89.6</v>
      </c>
      <c r="J27" s="7" t="n">
        <v>87.6</v>
      </c>
      <c r="K27" s="7" t="n">
        <v>89.8</v>
      </c>
      <c r="L27" s="5" t="n">
        <f aca="false">(H27+I27+J27+K27)/4</f>
        <v>86.95</v>
      </c>
      <c r="M27" s="3" t="s">
        <v>21</v>
      </c>
      <c r="N27" s="3" t="s">
        <v>34</v>
      </c>
    </row>
    <row r="28" customFormat="false" ht="30" hidden="false" customHeight="true" outlineLevel="0" collapsed="false">
      <c r="A28" s="3" t="n">
        <v>26</v>
      </c>
      <c r="B28" s="3" t="s">
        <v>82</v>
      </c>
      <c r="C28" s="6" t="s">
        <v>67</v>
      </c>
      <c r="D28" s="3" t="s">
        <v>68</v>
      </c>
      <c r="E28" s="6" t="s">
        <v>79</v>
      </c>
      <c r="F28" s="3" t="s">
        <v>80</v>
      </c>
      <c r="G28" s="3" t="s">
        <v>83</v>
      </c>
      <c r="H28" s="7" t="n">
        <v>82.8</v>
      </c>
      <c r="I28" s="7" t="n">
        <v>89.4</v>
      </c>
      <c r="J28" s="7" t="n">
        <v>82</v>
      </c>
      <c r="K28" s="7" t="n">
        <v>87</v>
      </c>
      <c r="L28" s="5" t="n">
        <f aca="false">(H28+I28+J28+K28)/4</f>
        <v>85.3</v>
      </c>
      <c r="M28" s="3" t="s">
        <v>21</v>
      </c>
      <c r="N28" s="3"/>
    </row>
    <row r="29" customFormat="false" ht="30" hidden="false" customHeight="true" outlineLevel="0" collapsed="false">
      <c r="A29" s="3" t="n">
        <v>27</v>
      </c>
      <c r="B29" s="3" t="s">
        <v>84</v>
      </c>
      <c r="C29" s="6" t="s">
        <v>85</v>
      </c>
      <c r="D29" s="3" t="s">
        <v>86</v>
      </c>
      <c r="E29" s="6" t="s">
        <v>87</v>
      </c>
      <c r="F29" s="3" t="s">
        <v>88</v>
      </c>
      <c r="G29" s="3" t="s">
        <v>89</v>
      </c>
      <c r="H29" s="7" t="n">
        <v>84.8</v>
      </c>
      <c r="I29" s="7" t="n">
        <v>85.6</v>
      </c>
      <c r="J29" s="7" t="n">
        <v>86.8</v>
      </c>
      <c r="K29" s="7" t="n">
        <v>86.6</v>
      </c>
      <c r="L29" s="5" t="n">
        <f aca="false">(H29+I29+J29+K29)/4</f>
        <v>85.95</v>
      </c>
      <c r="M29" s="3" t="s">
        <v>21</v>
      </c>
      <c r="N29" s="3"/>
    </row>
    <row r="30" customFormat="false" ht="30" hidden="false" customHeight="true" outlineLevel="0" collapsed="false">
      <c r="A30" s="3" t="n">
        <v>28</v>
      </c>
      <c r="B30" s="3" t="s">
        <v>90</v>
      </c>
      <c r="C30" s="6" t="s">
        <v>85</v>
      </c>
      <c r="D30" s="3" t="s">
        <v>86</v>
      </c>
      <c r="E30" s="6" t="s">
        <v>87</v>
      </c>
      <c r="F30" s="3" t="s">
        <v>88</v>
      </c>
      <c r="G30" s="3" t="s">
        <v>91</v>
      </c>
      <c r="H30" s="7" t="n">
        <v>86.8</v>
      </c>
      <c r="I30" s="7" t="n">
        <v>84.4</v>
      </c>
      <c r="J30" s="7" t="n">
        <v>85.1</v>
      </c>
      <c r="K30" s="7" t="n">
        <v>85.6</v>
      </c>
      <c r="L30" s="5" t="n">
        <f aca="false">(H30+I30+J30+K30)/4</f>
        <v>85.475</v>
      </c>
      <c r="M30" s="3" t="s">
        <v>21</v>
      </c>
      <c r="N30" s="3"/>
    </row>
    <row r="31" customFormat="false" ht="30" hidden="false" customHeight="true" outlineLevel="0" collapsed="false">
      <c r="A31" s="3" t="n">
        <v>29</v>
      </c>
      <c r="B31" s="3" t="s">
        <v>92</v>
      </c>
      <c r="C31" s="6" t="s">
        <v>85</v>
      </c>
      <c r="D31" s="3" t="s">
        <v>86</v>
      </c>
      <c r="E31" s="6" t="s">
        <v>87</v>
      </c>
      <c r="F31" s="3" t="s">
        <v>88</v>
      </c>
      <c r="G31" s="3" t="s">
        <v>93</v>
      </c>
      <c r="H31" s="7" t="n">
        <v>82</v>
      </c>
      <c r="I31" s="7" t="n">
        <v>83.8</v>
      </c>
      <c r="J31" s="7" t="n">
        <v>84.3</v>
      </c>
      <c r="K31" s="7" t="n">
        <v>83.8</v>
      </c>
      <c r="L31" s="5" t="n">
        <f aca="false">(H31+I31+J31+K31)/4</f>
        <v>83.475</v>
      </c>
      <c r="M31" s="3" t="s">
        <v>21</v>
      </c>
      <c r="N31" s="3"/>
    </row>
    <row r="32" customFormat="false" ht="30" hidden="false" customHeight="true" outlineLevel="0" collapsed="false">
      <c r="A32" s="3" t="n">
        <v>30</v>
      </c>
      <c r="B32" s="3" t="s">
        <v>94</v>
      </c>
      <c r="C32" s="6" t="s">
        <v>85</v>
      </c>
      <c r="D32" s="3" t="s">
        <v>86</v>
      </c>
      <c r="E32" s="6" t="s">
        <v>87</v>
      </c>
      <c r="F32" s="3" t="s">
        <v>88</v>
      </c>
      <c r="G32" s="3" t="s">
        <v>95</v>
      </c>
      <c r="H32" s="7" t="n">
        <v>82.6</v>
      </c>
      <c r="I32" s="7" t="n">
        <v>82.6</v>
      </c>
      <c r="J32" s="7" t="n">
        <v>84</v>
      </c>
      <c r="K32" s="7" t="n">
        <v>83.1</v>
      </c>
      <c r="L32" s="5" t="n">
        <f aca="false">(H32+I32+J32+K32)/4</f>
        <v>83.075</v>
      </c>
      <c r="M32" s="3" t="s">
        <v>21</v>
      </c>
      <c r="N32" s="3"/>
    </row>
    <row r="33" customFormat="false" ht="30" hidden="false" customHeight="true" outlineLevel="0" collapsed="false">
      <c r="A33" s="3" t="n">
        <v>31</v>
      </c>
      <c r="B33" s="3" t="s">
        <v>96</v>
      </c>
      <c r="C33" s="6" t="s">
        <v>85</v>
      </c>
      <c r="D33" s="3" t="s">
        <v>86</v>
      </c>
      <c r="E33" s="6" t="s">
        <v>87</v>
      </c>
      <c r="F33" s="3" t="s">
        <v>88</v>
      </c>
      <c r="G33" s="3" t="s">
        <v>97</v>
      </c>
      <c r="H33" s="7" t="n">
        <v>82.3</v>
      </c>
      <c r="I33" s="7" t="n">
        <v>82.6</v>
      </c>
      <c r="J33" s="7" t="n">
        <v>82.4</v>
      </c>
      <c r="K33" s="7" t="n">
        <v>82.3</v>
      </c>
      <c r="L33" s="5" t="n">
        <f aca="false">(H33+I33+J33+K33)/4</f>
        <v>82.4</v>
      </c>
      <c r="M33" s="3" t="s">
        <v>21</v>
      </c>
      <c r="N33" s="8"/>
    </row>
    <row r="34" customFormat="false" ht="30" hidden="false" customHeight="true" outlineLevel="0" collapsed="false">
      <c r="A34" s="3" t="n">
        <v>32</v>
      </c>
      <c r="B34" s="3" t="s">
        <v>98</v>
      </c>
      <c r="C34" s="6" t="s">
        <v>85</v>
      </c>
      <c r="D34" s="3" t="s">
        <v>86</v>
      </c>
      <c r="E34" s="6" t="s">
        <v>87</v>
      </c>
      <c r="F34" s="3" t="s">
        <v>88</v>
      </c>
      <c r="G34" s="3" t="s">
        <v>97</v>
      </c>
      <c r="H34" s="7" t="n">
        <v>77.4</v>
      </c>
      <c r="I34" s="7" t="n">
        <v>76.9</v>
      </c>
      <c r="J34" s="7" t="n">
        <v>75</v>
      </c>
      <c r="K34" s="7" t="n">
        <v>74.4</v>
      </c>
      <c r="L34" s="5" t="n">
        <f aca="false">(H34+I34+J34+K34)/4</f>
        <v>75.925</v>
      </c>
      <c r="M34" s="3" t="s">
        <v>21</v>
      </c>
      <c r="N34" s="3" t="s">
        <v>34</v>
      </c>
    </row>
    <row r="35" customFormat="false" ht="30" hidden="false" customHeight="true" outlineLevel="0" collapsed="false">
      <c r="A35" s="3" t="n">
        <v>33</v>
      </c>
      <c r="B35" s="3" t="s">
        <v>99</v>
      </c>
      <c r="C35" s="6" t="s">
        <v>85</v>
      </c>
      <c r="D35" s="3" t="s">
        <v>86</v>
      </c>
      <c r="E35" s="6" t="s">
        <v>87</v>
      </c>
      <c r="F35" s="3" t="s">
        <v>88</v>
      </c>
      <c r="G35" s="3" t="s">
        <v>100</v>
      </c>
      <c r="H35" s="7" t="n">
        <v>73.1</v>
      </c>
      <c r="I35" s="7" t="n">
        <v>71.6</v>
      </c>
      <c r="J35" s="7" t="n">
        <v>71.8</v>
      </c>
      <c r="K35" s="7" t="n">
        <v>71.1</v>
      </c>
      <c r="L35" s="5" t="n">
        <f aca="false">(H35+I35+J35+K35)/4</f>
        <v>71.9</v>
      </c>
      <c r="M35" s="3" t="s">
        <v>21</v>
      </c>
      <c r="N35" s="3" t="s">
        <v>34</v>
      </c>
    </row>
    <row r="36" customFormat="false" ht="30" hidden="false" customHeight="true" outlineLevel="0" collapsed="false">
      <c r="A36" s="3" t="n">
        <v>34</v>
      </c>
      <c r="B36" s="3" t="s">
        <v>101</v>
      </c>
      <c r="C36" s="6" t="s">
        <v>85</v>
      </c>
      <c r="D36" s="3" t="s">
        <v>86</v>
      </c>
      <c r="E36" s="6" t="s">
        <v>87</v>
      </c>
      <c r="F36" s="3" t="s">
        <v>88</v>
      </c>
      <c r="G36" s="3" t="s">
        <v>102</v>
      </c>
      <c r="H36" s="7" t="n">
        <v>72</v>
      </c>
      <c r="I36" s="7" t="n">
        <v>72</v>
      </c>
      <c r="J36" s="7" t="n">
        <v>71.3</v>
      </c>
      <c r="K36" s="7" t="n">
        <v>71.6</v>
      </c>
      <c r="L36" s="5" t="n">
        <f aca="false">(H36+I36+J36+K36)/4</f>
        <v>71.725</v>
      </c>
      <c r="M36" s="3" t="s">
        <v>21</v>
      </c>
      <c r="N36" s="3" t="s">
        <v>103</v>
      </c>
    </row>
    <row r="37" customFormat="false" ht="30" hidden="false" customHeight="true" outlineLevel="0" collapsed="false">
      <c r="A37" s="3" t="n">
        <v>35</v>
      </c>
      <c r="B37" s="3" t="s">
        <v>104</v>
      </c>
      <c r="C37" s="6" t="s">
        <v>85</v>
      </c>
      <c r="D37" s="3" t="s">
        <v>86</v>
      </c>
      <c r="E37" s="6" t="s">
        <v>105</v>
      </c>
      <c r="F37" s="3" t="s">
        <v>106</v>
      </c>
      <c r="G37" s="3" t="s">
        <v>107</v>
      </c>
      <c r="H37" s="7" t="n">
        <v>91.3</v>
      </c>
      <c r="I37" s="7" t="n">
        <v>91.3</v>
      </c>
      <c r="J37" s="7" t="n">
        <v>91.3</v>
      </c>
      <c r="K37" s="7" t="n">
        <v>91.3</v>
      </c>
      <c r="L37" s="5" t="n">
        <f aca="false">(H37+I37+J37+K37)/4</f>
        <v>91.3</v>
      </c>
      <c r="M37" s="3" t="s">
        <v>21</v>
      </c>
      <c r="N37" s="3"/>
    </row>
    <row r="38" customFormat="false" ht="30" hidden="false" customHeight="true" outlineLevel="0" collapsed="false">
      <c r="A38" s="3" t="n">
        <v>36</v>
      </c>
      <c r="B38" s="3" t="s">
        <v>108</v>
      </c>
      <c r="C38" s="6" t="s">
        <v>85</v>
      </c>
      <c r="D38" s="3" t="s">
        <v>86</v>
      </c>
      <c r="E38" s="6" t="s">
        <v>105</v>
      </c>
      <c r="F38" s="3" t="s">
        <v>106</v>
      </c>
      <c r="G38" s="3" t="s">
        <v>109</v>
      </c>
      <c r="H38" s="7" t="n">
        <v>90.8</v>
      </c>
      <c r="I38" s="7" t="n">
        <v>90.8</v>
      </c>
      <c r="J38" s="7" t="n">
        <v>90.8</v>
      </c>
      <c r="K38" s="7" t="n">
        <v>90.8</v>
      </c>
      <c r="L38" s="5" t="n">
        <f aca="false">(H38+I38+J38+K38)/4</f>
        <v>90.8</v>
      </c>
      <c r="M38" s="3" t="s">
        <v>21</v>
      </c>
      <c r="N38" s="3"/>
    </row>
    <row r="39" customFormat="false" ht="30" hidden="false" customHeight="true" outlineLevel="0" collapsed="false">
      <c r="A39" s="3" t="n">
        <v>37</v>
      </c>
      <c r="B39" s="3" t="s">
        <v>110</v>
      </c>
      <c r="C39" s="6" t="s">
        <v>85</v>
      </c>
      <c r="D39" s="3" t="s">
        <v>86</v>
      </c>
      <c r="E39" s="6" t="s">
        <v>105</v>
      </c>
      <c r="F39" s="3" t="s">
        <v>106</v>
      </c>
      <c r="G39" s="3" t="s">
        <v>111</v>
      </c>
      <c r="H39" s="7" t="n">
        <v>90.7</v>
      </c>
      <c r="I39" s="7" t="n">
        <v>90.7</v>
      </c>
      <c r="J39" s="7" t="n">
        <v>90.7</v>
      </c>
      <c r="K39" s="7" t="n">
        <v>90.7</v>
      </c>
      <c r="L39" s="5" t="n">
        <f aca="false">(H39+I39+J39+K39)/4</f>
        <v>90.7</v>
      </c>
      <c r="M39" s="3" t="s">
        <v>21</v>
      </c>
      <c r="N39" s="3"/>
    </row>
    <row r="40" customFormat="false" ht="30" hidden="false" customHeight="true" outlineLevel="0" collapsed="false">
      <c r="A40" s="3" t="n">
        <v>38</v>
      </c>
      <c r="B40" s="3" t="s">
        <v>112</v>
      </c>
      <c r="C40" s="6" t="s">
        <v>85</v>
      </c>
      <c r="D40" s="3" t="s">
        <v>86</v>
      </c>
      <c r="E40" s="6" t="s">
        <v>105</v>
      </c>
      <c r="F40" s="3" t="s">
        <v>106</v>
      </c>
      <c r="G40" s="3" t="s">
        <v>113</v>
      </c>
      <c r="H40" s="7" t="n">
        <v>89.5</v>
      </c>
      <c r="I40" s="7" t="n">
        <v>89.5</v>
      </c>
      <c r="J40" s="7" t="n">
        <v>89.5</v>
      </c>
      <c r="K40" s="7" t="n">
        <v>89.5</v>
      </c>
      <c r="L40" s="5" t="n">
        <f aca="false">(H40+I40+J40+K40)/4</f>
        <v>89.5</v>
      </c>
      <c r="M40" s="3" t="s">
        <v>21</v>
      </c>
      <c r="N40" s="3"/>
    </row>
    <row r="41" customFormat="false" ht="30" hidden="false" customHeight="true" outlineLevel="0" collapsed="false">
      <c r="A41" s="3" t="n">
        <v>39</v>
      </c>
      <c r="B41" s="3" t="s">
        <v>114</v>
      </c>
      <c r="C41" s="6" t="s">
        <v>115</v>
      </c>
      <c r="D41" s="3" t="s">
        <v>116</v>
      </c>
      <c r="E41" s="6" t="s">
        <v>117</v>
      </c>
      <c r="F41" s="3" t="s">
        <v>118</v>
      </c>
      <c r="G41" s="3" t="s">
        <v>119</v>
      </c>
      <c r="H41" s="7" t="n">
        <v>89.4</v>
      </c>
      <c r="I41" s="7" t="n">
        <v>89.6</v>
      </c>
      <c r="J41" s="7" t="n">
        <v>90.2</v>
      </c>
      <c r="K41" s="7" t="n">
        <v>91.2</v>
      </c>
      <c r="L41" s="5" t="n">
        <f aca="false">(H41+I41+J41+K41)/4</f>
        <v>90.1</v>
      </c>
      <c r="M41" s="3" t="s">
        <v>21</v>
      </c>
      <c r="N41" s="3"/>
    </row>
    <row r="42" customFormat="false" ht="30" hidden="false" customHeight="true" outlineLevel="0" collapsed="false">
      <c r="A42" s="3" t="n">
        <v>40</v>
      </c>
      <c r="B42" s="3" t="s">
        <v>120</v>
      </c>
      <c r="C42" s="6" t="s">
        <v>115</v>
      </c>
      <c r="D42" s="3" t="s">
        <v>116</v>
      </c>
      <c r="E42" s="6" t="s">
        <v>117</v>
      </c>
      <c r="F42" s="3" t="s">
        <v>118</v>
      </c>
      <c r="G42" s="3" t="s">
        <v>121</v>
      </c>
      <c r="H42" s="7" t="n">
        <v>87.4</v>
      </c>
      <c r="I42" s="7" t="n">
        <v>88.6</v>
      </c>
      <c r="J42" s="7" t="n">
        <v>90.4</v>
      </c>
      <c r="K42" s="7" t="n">
        <v>89.2</v>
      </c>
      <c r="L42" s="5" t="n">
        <f aca="false">(H42+I42+J42+K42)/4</f>
        <v>88.9</v>
      </c>
      <c r="M42" s="3" t="s">
        <v>21</v>
      </c>
      <c r="N42" s="3"/>
    </row>
    <row r="43" customFormat="false" ht="30" hidden="false" customHeight="true" outlineLevel="0" collapsed="false">
      <c r="A43" s="3" t="n">
        <v>41</v>
      </c>
      <c r="B43" s="3" t="s">
        <v>122</v>
      </c>
      <c r="C43" s="6" t="s">
        <v>115</v>
      </c>
      <c r="D43" s="3" t="s">
        <v>116</v>
      </c>
      <c r="E43" s="6" t="s">
        <v>117</v>
      </c>
      <c r="F43" s="3" t="s">
        <v>118</v>
      </c>
      <c r="G43" s="3" t="s">
        <v>123</v>
      </c>
      <c r="H43" s="7" t="n">
        <v>84.6</v>
      </c>
      <c r="I43" s="7" t="n">
        <v>88.4</v>
      </c>
      <c r="J43" s="7" t="n">
        <v>89.2</v>
      </c>
      <c r="K43" s="7" t="n">
        <v>88.6</v>
      </c>
      <c r="L43" s="5" t="n">
        <f aca="false">(H43+I43+J43+K43)/4</f>
        <v>87.7</v>
      </c>
      <c r="M43" s="3" t="s">
        <v>21</v>
      </c>
      <c r="N43" s="3"/>
    </row>
    <row r="44" customFormat="false" ht="30" hidden="false" customHeight="true" outlineLevel="0" collapsed="false">
      <c r="A44" s="3" t="n">
        <v>42</v>
      </c>
      <c r="B44" s="3" t="s">
        <v>124</v>
      </c>
      <c r="C44" s="6" t="s">
        <v>115</v>
      </c>
      <c r="D44" s="3" t="s">
        <v>116</v>
      </c>
      <c r="E44" s="6" t="s">
        <v>125</v>
      </c>
      <c r="F44" s="3" t="s">
        <v>126</v>
      </c>
      <c r="G44" s="3" t="s">
        <v>127</v>
      </c>
      <c r="H44" s="7" t="n">
        <v>92.3</v>
      </c>
      <c r="I44" s="7" t="n">
        <v>92.8</v>
      </c>
      <c r="J44" s="7" t="n">
        <v>92.2</v>
      </c>
      <c r="K44" s="7" t="n">
        <v>92.7</v>
      </c>
      <c r="L44" s="5" t="n">
        <f aca="false">(H44+I44+J44+K44)/4</f>
        <v>92.5</v>
      </c>
      <c r="M44" s="3" t="s">
        <v>21</v>
      </c>
      <c r="N44" s="3"/>
    </row>
    <row r="45" customFormat="false" ht="30" hidden="false" customHeight="true" outlineLevel="0" collapsed="false">
      <c r="A45" s="3" t="n">
        <v>43</v>
      </c>
      <c r="B45" s="3" t="s">
        <v>128</v>
      </c>
      <c r="C45" s="6" t="s">
        <v>115</v>
      </c>
      <c r="D45" s="3" t="s">
        <v>116</v>
      </c>
      <c r="E45" s="6" t="s">
        <v>125</v>
      </c>
      <c r="F45" s="3" t="s">
        <v>126</v>
      </c>
      <c r="G45" s="3" t="s">
        <v>129</v>
      </c>
      <c r="H45" s="7" t="n">
        <v>91.5</v>
      </c>
      <c r="I45" s="7" t="n">
        <v>91.8</v>
      </c>
      <c r="J45" s="7" t="n">
        <v>91.3</v>
      </c>
      <c r="K45" s="7" t="n">
        <v>91.2</v>
      </c>
      <c r="L45" s="5" t="n">
        <f aca="false">(H45+I45+J45+K45)/4</f>
        <v>91.45</v>
      </c>
      <c r="M45" s="3" t="s">
        <v>21</v>
      </c>
      <c r="N45" s="3"/>
    </row>
    <row r="46" customFormat="false" ht="30" hidden="false" customHeight="true" outlineLevel="0" collapsed="false">
      <c r="A46" s="3" t="n">
        <v>44</v>
      </c>
      <c r="B46" s="3" t="s">
        <v>130</v>
      </c>
      <c r="C46" s="6" t="s">
        <v>115</v>
      </c>
      <c r="D46" s="3" t="s">
        <v>116</v>
      </c>
      <c r="E46" s="6" t="s">
        <v>125</v>
      </c>
      <c r="F46" s="3" t="s">
        <v>126</v>
      </c>
      <c r="G46" s="3" t="s">
        <v>131</v>
      </c>
      <c r="H46" s="7" t="n">
        <v>92.2</v>
      </c>
      <c r="I46" s="7" t="n">
        <v>91</v>
      </c>
      <c r="J46" s="7" t="n">
        <v>90.5</v>
      </c>
      <c r="K46" s="7" t="n">
        <v>90.8</v>
      </c>
      <c r="L46" s="5" t="n">
        <f aca="false">(H46+I46+J46+K46)/4</f>
        <v>91.125</v>
      </c>
      <c r="M46" s="3" t="s">
        <v>21</v>
      </c>
      <c r="N46" s="3"/>
    </row>
    <row r="47" customFormat="false" ht="30" hidden="false" customHeight="true" outlineLevel="0" collapsed="false">
      <c r="A47" s="3" t="n">
        <v>45</v>
      </c>
      <c r="B47" s="3" t="s">
        <v>132</v>
      </c>
      <c r="C47" s="6" t="s">
        <v>115</v>
      </c>
      <c r="D47" s="3" t="s">
        <v>116</v>
      </c>
      <c r="E47" s="6" t="s">
        <v>125</v>
      </c>
      <c r="F47" s="3" t="s">
        <v>126</v>
      </c>
      <c r="G47" s="3" t="s">
        <v>133</v>
      </c>
      <c r="H47" s="7" t="n">
        <v>88.5</v>
      </c>
      <c r="I47" s="7" t="n">
        <v>89.3</v>
      </c>
      <c r="J47" s="7" t="n">
        <v>89.2</v>
      </c>
      <c r="K47" s="7" t="n">
        <v>88.7</v>
      </c>
      <c r="L47" s="5" t="n">
        <f aca="false">(H47+I47+J47+K47)/4</f>
        <v>88.925</v>
      </c>
      <c r="M47" s="3" t="s">
        <v>21</v>
      </c>
      <c r="N47" s="3"/>
    </row>
    <row r="48" customFormat="false" ht="30" hidden="false" customHeight="true" outlineLevel="0" collapsed="false">
      <c r="A48" s="3" t="n">
        <v>46</v>
      </c>
      <c r="B48" s="3" t="s">
        <v>134</v>
      </c>
      <c r="C48" s="6" t="s">
        <v>115</v>
      </c>
      <c r="D48" s="3" t="s">
        <v>116</v>
      </c>
      <c r="E48" s="6" t="s">
        <v>125</v>
      </c>
      <c r="F48" s="3" t="s">
        <v>126</v>
      </c>
      <c r="G48" s="3" t="s">
        <v>135</v>
      </c>
      <c r="H48" s="7" t="n">
        <v>87</v>
      </c>
      <c r="I48" s="7" t="n">
        <v>86.7</v>
      </c>
      <c r="J48" s="7" t="n">
        <v>87.3</v>
      </c>
      <c r="K48" s="7" t="n">
        <v>86.3</v>
      </c>
      <c r="L48" s="5" t="n">
        <f aca="false">(H48+I48+J48+K48)/4</f>
        <v>86.825</v>
      </c>
      <c r="M48" s="3" t="s">
        <v>21</v>
      </c>
      <c r="N48" s="3" t="s">
        <v>34</v>
      </c>
    </row>
    <row r="49" customFormat="false" ht="30" hidden="false" customHeight="true" outlineLevel="0" collapsed="false">
      <c r="A49" s="3" t="n">
        <v>47</v>
      </c>
      <c r="B49" s="3" t="s">
        <v>136</v>
      </c>
      <c r="C49" s="6" t="s">
        <v>115</v>
      </c>
      <c r="D49" s="3" t="s">
        <v>116</v>
      </c>
      <c r="E49" s="6" t="s">
        <v>137</v>
      </c>
      <c r="F49" s="3" t="s">
        <v>138</v>
      </c>
      <c r="G49" s="3" t="s">
        <v>139</v>
      </c>
      <c r="H49" s="7" t="n">
        <v>85.8</v>
      </c>
      <c r="I49" s="7" t="n">
        <v>89.2</v>
      </c>
      <c r="J49" s="7" t="n">
        <v>89</v>
      </c>
      <c r="K49" s="7" t="n">
        <v>89.2</v>
      </c>
      <c r="L49" s="5" t="n">
        <f aca="false">(H49+I49+J49+K49)/4</f>
        <v>88.3</v>
      </c>
      <c r="M49" s="3" t="s">
        <v>21</v>
      </c>
      <c r="N49" s="3"/>
    </row>
    <row r="50" customFormat="false" ht="30" hidden="false" customHeight="true" outlineLevel="0" collapsed="false">
      <c r="A50" s="3" t="n">
        <v>48</v>
      </c>
      <c r="B50" s="3" t="s">
        <v>140</v>
      </c>
      <c r="C50" s="6" t="s">
        <v>115</v>
      </c>
      <c r="D50" s="3" t="s">
        <v>116</v>
      </c>
      <c r="E50" s="6" t="s">
        <v>137</v>
      </c>
      <c r="F50" s="3" t="s">
        <v>138</v>
      </c>
      <c r="G50" s="3" t="s">
        <v>141</v>
      </c>
      <c r="H50" s="7" t="n">
        <v>85.8</v>
      </c>
      <c r="I50" s="7" t="n">
        <v>87.5</v>
      </c>
      <c r="J50" s="7" t="n">
        <v>89.8</v>
      </c>
      <c r="K50" s="7" t="n">
        <v>90</v>
      </c>
      <c r="L50" s="5" t="n">
        <f aca="false">(H50+I50+J50+K50)/4</f>
        <v>88.275</v>
      </c>
      <c r="M50" s="3" t="s">
        <v>21</v>
      </c>
      <c r="N50" s="3"/>
    </row>
    <row r="51" customFormat="false" ht="30" hidden="false" customHeight="true" outlineLevel="0" collapsed="false">
      <c r="A51" s="3" t="n">
        <v>49</v>
      </c>
      <c r="B51" s="3" t="s">
        <v>142</v>
      </c>
      <c r="C51" s="6" t="s">
        <v>115</v>
      </c>
      <c r="D51" s="3" t="s">
        <v>116</v>
      </c>
      <c r="E51" s="6" t="s">
        <v>137</v>
      </c>
      <c r="F51" s="3" t="s">
        <v>138</v>
      </c>
      <c r="G51" s="3" t="s">
        <v>143</v>
      </c>
      <c r="H51" s="7" t="n">
        <v>89</v>
      </c>
      <c r="I51" s="7" t="n">
        <v>88.2</v>
      </c>
      <c r="J51" s="7" t="n">
        <v>85.6</v>
      </c>
      <c r="K51" s="7" t="n">
        <v>88.2</v>
      </c>
      <c r="L51" s="5" t="n">
        <f aca="false">(H51+I51+J51+K51)/4</f>
        <v>87.75</v>
      </c>
      <c r="M51" s="3" t="s">
        <v>21</v>
      </c>
      <c r="N51" s="3"/>
    </row>
    <row r="52" customFormat="false" ht="30" hidden="false" customHeight="true" outlineLevel="0" collapsed="false">
      <c r="A52" s="3" t="n">
        <v>50</v>
      </c>
      <c r="B52" s="3" t="s">
        <v>144</v>
      </c>
      <c r="C52" s="6" t="s">
        <v>115</v>
      </c>
      <c r="D52" s="3" t="s">
        <v>116</v>
      </c>
      <c r="E52" s="6" t="s">
        <v>137</v>
      </c>
      <c r="F52" s="3" t="s">
        <v>138</v>
      </c>
      <c r="G52" s="3" t="s">
        <v>145</v>
      </c>
      <c r="H52" s="7" t="n">
        <v>83.4</v>
      </c>
      <c r="I52" s="7" t="n">
        <v>86.4</v>
      </c>
      <c r="J52" s="7" t="n">
        <v>89.4</v>
      </c>
      <c r="K52" s="7" t="n">
        <v>89.4</v>
      </c>
      <c r="L52" s="5" t="n">
        <f aca="false">(H52+I52+J52+K52)/4</f>
        <v>87.15</v>
      </c>
      <c r="M52" s="3" t="s">
        <v>21</v>
      </c>
      <c r="N52" s="3"/>
    </row>
    <row r="53" customFormat="false" ht="30" hidden="false" customHeight="true" outlineLevel="0" collapsed="false">
      <c r="A53" s="3" t="n">
        <v>51</v>
      </c>
      <c r="B53" s="3" t="s">
        <v>146</v>
      </c>
      <c r="C53" s="6" t="s">
        <v>115</v>
      </c>
      <c r="D53" s="3" t="s">
        <v>116</v>
      </c>
      <c r="E53" s="6" t="s">
        <v>137</v>
      </c>
      <c r="F53" s="3" t="s">
        <v>138</v>
      </c>
      <c r="G53" s="3" t="s">
        <v>147</v>
      </c>
      <c r="H53" s="7" t="n">
        <v>85.8</v>
      </c>
      <c r="I53" s="7" t="n">
        <v>85.8</v>
      </c>
      <c r="J53" s="7" t="n">
        <v>87</v>
      </c>
      <c r="K53" s="7" t="n">
        <v>88.2</v>
      </c>
      <c r="L53" s="5" t="n">
        <f aca="false">(H53+I53+J53+K53)/4</f>
        <v>86.7</v>
      </c>
      <c r="M53" s="3" t="s">
        <v>21</v>
      </c>
      <c r="N53" s="3"/>
    </row>
    <row r="54" customFormat="false" ht="30" hidden="false" customHeight="true" outlineLevel="0" collapsed="false">
      <c r="A54" s="3" t="n">
        <v>52</v>
      </c>
      <c r="B54" s="3" t="s">
        <v>148</v>
      </c>
      <c r="C54" s="6" t="s">
        <v>115</v>
      </c>
      <c r="D54" s="3" t="s">
        <v>116</v>
      </c>
      <c r="E54" s="6" t="s">
        <v>137</v>
      </c>
      <c r="F54" s="3" t="s">
        <v>138</v>
      </c>
      <c r="G54" s="3" t="s">
        <v>149</v>
      </c>
      <c r="H54" s="7" t="n">
        <v>83.2</v>
      </c>
      <c r="I54" s="7" t="n">
        <v>87.8</v>
      </c>
      <c r="J54" s="7" t="n">
        <v>87.6</v>
      </c>
      <c r="K54" s="7" t="n">
        <v>87.4</v>
      </c>
      <c r="L54" s="5" t="n">
        <f aca="false">(H54+I54+J54+K54)/4</f>
        <v>86.5</v>
      </c>
      <c r="M54" s="3" t="s">
        <v>21</v>
      </c>
      <c r="N54" s="3"/>
    </row>
    <row r="55" customFormat="false" ht="30" hidden="false" customHeight="true" outlineLevel="0" collapsed="false">
      <c r="A55" s="3" t="n">
        <v>53</v>
      </c>
      <c r="B55" s="3" t="s">
        <v>150</v>
      </c>
      <c r="C55" s="6" t="s">
        <v>115</v>
      </c>
      <c r="D55" s="3" t="s">
        <v>116</v>
      </c>
      <c r="E55" s="6" t="s">
        <v>151</v>
      </c>
      <c r="F55" s="3" t="s">
        <v>152</v>
      </c>
      <c r="G55" s="3" t="s">
        <v>153</v>
      </c>
      <c r="H55" s="7" t="n">
        <v>93.7</v>
      </c>
      <c r="I55" s="7" t="n">
        <v>93.5</v>
      </c>
      <c r="J55" s="7" t="n">
        <v>93.8</v>
      </c>
      <c r="K55" s="7" t="n">
        <v>94</v>
      </c>
      <c r="L55" s="5" t="n">
        <f aca="false">(H55+I55+J55+K55)/4</f>
        <v>93.75</v>
      </c>
      <c r="M55" s="3" t="s">
        <v>21</v>
      </c>
      <c r="N55" s="3"/>
    </row>
    <row r="56" customFormat="false" ht="30" hidden="false" customHeight="true" outlineLevel="0" collapsed="false">
      <c r="A56" s="3" t="n">
        <v>54</v>
      </c>
      <c r="B56" s="3" t="s">
        <v>154</v>
      </c>
      <c r="C56" s="6" t="s">
        <v>115</v>
      </c>
      <c r="D56" s="3" t="s">
        <v>116</v>
      </c>
      <c r="E56" s="6" t="s">
        <v>151</v>
      </c>
      <c r="F56" s="3" t="s">
        <v>152</v>
      </c>
      <c r="G56" s="3" t="s">
        <v>155</v>
      </c>
      <c r="H56" s="7" t="n">
        <v>92.3</v>
      </c>
      <c r="I56" s="7" t="n">
        <v>92.7</v>
      </c>
      <c r="J56" s="7" t="n">
        <v>93</v>
      </c>
      <c r="K56" s="7" t="n">
        <v>92.7</v>
      </c>
      <c r="L56" s="5" t="n">
        <f aca="false">(H56+I56+J56+K56)/4</f>
        <v>92.675</v>
      </c>
      <c r="M56" s="3" t="s">
        <v>21</v>
      </c>
      <c r="N56" s="3"/>
    </row>
    <row r="57" customFormat="false" ht="30" hidden="false" customHeight="true" outlineLevel="0" collapsed="false">
      <c r="A57" s="3" t="n">
        <v>55</v>
      </c>
      <c r="B57" s="3" t="s">
        <v>156</v>
      </c>
      <c r="C57" s="6" t="s">
        <v>115</v>
      </c>
      <c r="D57" s="3" t="s">
        <v>116</v>
      </c>
      <c r="E57" s="6" t="s">
        <v>151</v>
      </c>
      <c r="F57" s="3" t="s">
        <v>152</v>
      </c>
      <c r="G57" s="3" t="s">
        <v>157</v>
      </c>
      <c r="H57" s="7" t="n">
        <v>92</v>
      </c>
      <c r="I57" s="7" t="n">
        <v>92.2</v>
      </c>
      <c r="J57" s="7" t="n">
        <v>92.2</v>
      </c>
      <c r="K57" s="7" t="n">
        <v>92</v>
      </c>
      <c r="L57" s="5" t="n">
        <f aca="false">(H57+I57+J57+K57)/4</f>
        <v>92.1</v>
      </c>
      <c r="M57" s="3" t="s">
        <v>21</v>
      </c>
      <c r="N57" s="3"/>
    </row>
    <row r="58" customFormat="false" ht="30" hidden="false" customHeight="true" outlineLevel="0" collapsed="false">
      <c r="A58" s="3" t="n">
        <v>56</v>
      </c>
      <c r="B58" s="3" t="s">
        <v>158</v>
      </c>
      <c r="C58" s="6" t="s">
        <v>159</v>
      </c>
      <c r="D58" s="3" t="s">
        <v>160</v>
      </c>
      <c r="E58" s="6" t="s">
        <v>161</v>
      </c>
      <c r="F58" s="3" t="s">
        <v>162</v>
      </c>
      <c r="G58" s="3" t="s">
        <v>163</v>
      </c>
      <c r="H58" s="7" t="n">
        <v>86.9</v>
      </c>
      <c r="I58" s="7" t="n">
        <v>90.2</v>
      </c>
      <c r="J58" s="7" t="n">
        <v>91.1</v>
      </c>
      <c r="K58" s="7" t="n">
        <v>90.6</v>
      </c>
      <c r="L58" s="5" t="n">
        <f aca="false">(H58+I58+J58+K58)/4</f>
        <v>89.7</v>
      </c>
      <c r="M58" s="3" t="s">
        <v>21</v>
      </c>
      <c r="N58" s="3"/>
    </row>
    <row r="59" customFormat="false" ht="30" hidden="false" customHeight="true" outlineLevel="0" collapsed="false">
      <c r="A59" s="3" t="n">
        <v>57</v>
      </c>
      <c r="B59" s="3" t="s">
        <v>164</v>
      </c>
      <c r="C59" s="6" t="s">
        <v>159</v>
      </c>
      <c r="D59" s="3" t="s">
        <v>160</v>
      </c>
      <c r="E59" s="6" t="s">
        <v>161</v>
      </c>
      <c r="F59" s="3" t="s">
        <v>162</v>
      </c>
      <c r="G59" s="3" t="s">
        <v>165</v>
      </c>
      <c r="H59" s="7" t="n">
        <v>88.5</v>
      </c>
      <c r="I59" s="7" t="n">
        <v>88.9</v>
      </c>
      <c r="J59" s="7" t="n">
        <v>89.8</v>
      </c>
      <c r="K59" s="7" t="n">
        <v>89.5</v>
      </c>
      <c r="L59" s="5" t="n">
        <f aca="false">(H59+I59+J59+K59)/4</f>
        <v>89.175</v>
      </c>
      <c r="M59" s="3" t="s">
        <v>21</v>
      </c>
      <c r="N59" s="3"/>
    </row>
    <row r="60" customFormat="false" ht="30" hidden="false" customHeight="true" outlineLevel="0" collapsed="false">
      <c r="A60" s="3" t="n">
        <v>58</v>
      </c>
      <c r="B60" s="3" t="s">
        <v>166</v>
      </c>
      <c r="C60" s="6" t="s">
        <v>159</v>
      </c>
      <c r="D60" s="3" t="s">
        <v>160</v>
      </c>
      <c r="E60" s="6" t="s">
        <v>161</v>
      </c>
      <c r="F60" s="3" t="s">
        <v>162</v>
      </c>
      <c r="G60" s="3" t="s">
        <v>167</v>
      </c>
      <c r="H60" s="7" t="n">
        <v>85.7</v>
      </c>
      <c r="I60" s="7" t="n">
        <v>88.5</v>
      </c>
      <c r="J60" s="7" t="n">
        <v>88.3</v>
      </c>
      <c r="K60" s="7" t="n">
        <v>88.4</v>
      </c>
      <c r="L60" s="5" t="n">
        <f aca="false">(H60+I60+J60+K60)/4</f>
        <v>87.725</v>
      </c>
      <c r="M60" s="3" t="s">
        <v>21</v>
      </c>
      <c r="N60" s="3"/>
    </row>
    <row r="61" customFormat="false" ht="30" hidden="false" customHeight="true" outlineLevel="0" collapsed="false">
      <c r="A61" s="3" t="n">
        <v>59</v>
      </c>
      <c r="B61" s="3" t="s">
        <v>168</v>
      </c>
      <c r="C61" s="6" t="s">
        <v>159</v>
      </c>
      <c r="D61" s="3" t="s">
        <v>160</v>
      </c>
      <c r="E61" s="6" t="s">
        <v>161</v>
      </c>
      <c r="F61" s="3" t="s">
        <v>162</v>
      </c>
      <c r="G61" s="3" t="s">
        <v>169</v>
      </c>
      <c r="H61" s="7" t="n">
        <v>88.7</v>
      </c>
      <c r="I61" s="7" t="n">
        <v>86.9</v>
      </c>
      <c r="J61" s="7" t="n">
        <v>87.2</v>
      </c>
      <c r="K61" s="7" t="n">
        <v>87.2</v>
      </c>
      <c r="L61" s="5" t="n">
        <f aca="false">(H61+I61+J61+K61)/4</f>
        <v>87.5</v>
      </c>
      <c r="M61" s="3" t="s">
        <v>21</v>
      </c>
      <c r="N61" s="3"/>
    </row>
    <row r="62" customFormat="false" ht="30" hidden="false" customHeight="true" outlineLevel="0" collapsed="false">
      <c r="A62" s="3" t="n">
        <v>60</v>
      </c>
      <c r="B62" s="3" t="s">
        <v>170</v>
      </c>
      <c r="C62" s="6" t="s">
        <v>159</v>
      </c>
      <c r="D62" s="3" t="s">
        <v>160</v>
      </c>
      <c r="E62" s="6" t="s">
        <v>161</v>
      </c>
      <c r="F62" s="3" t="s">
        <v>162</v>
      </c>
      <c r="G62" s="3" t="s">
        <v>171</v>
      </c>
      <c r="H62" s="7" t="n">
        <v>84.3</v>
      </c>
      <c r="I62" s="7" t="n">
        <v>86.1</v>
      </c>
      <c r="J62" s="7" t="n">
        <v>85.9</v>
      </c>
      <c r="K62" s="7" t="n">
        <v>85.8</v>
      </c>
      <c r="L62" s="5" t="n">
        <f aca="false">(H62+I62+J62+K62)/4</f>
        <v>85.525</v>
      </c>
      <c r="M62" s="3" t="s">
        <v>21</v>
      </c>
      <c r="N62" s="3" t="s">
        <v>65</v>
      </c>
    </row>
    <row r="63" customFormat="false" ht="30" hidden="false" customHeight="true" outlineLevel="0" collapsed="false">
      <c r="A63" s="3" t="n">
        <v>61</v>
      </c>
      <c r="B63" s="3" t="s">
        <v>172</v>
      </c>
      <c r="C63" s="6" t="s">
        <v>159</v>
      </c>
      <c r="D63" s="3" t="s">
        <v>160</v>
      </c>
      <c r="E63" s="6" t="s">
        <v>161</v>
      </c>
      <c r="F63" s="3" t="s">
        <v>162</v>
      </c>
      <c r="G63" s="3" t="s">
        <v>173</v>
      </c>
      <c r="H63" s="7" t="n">
        <v>82.3</v>
      </c>
      <c r="I63" s="7" t="n">
        <v>84.7</v>
      </c>
      <c r="J63" s="7" t="n">
        <v>84.7</v>
      </c>
      <c r="K63" s="7" t="n">
        <v>85.2</v>
      </c>
      <c r="L63" s="5" t="n">
        <f aca="false">(H63+I63+J63+K63)/4</f>
        <v>84.225</v>
      </c>
      <c r="M63" s="3" t="s">
        <v>21</v>
      </c>
      <c r="N63" s="3"/>
    </row>
    <row r="64" customFormat="false" ht="30" hidden="false" customHeight="true" outlineLevel="0" collapsed="false">
      <c r="A64" s="3" t="n">
        <v>62</v>
      </c>
      <c r="B64" s="3" t="s">
        <v>174</v>
      </c>
      <c r="C64" s="6" t="s">
        <v>159</v>
      </c>
      <c r="D64" s="3" t="s">
        <v>160</v>
      </c>
      <c r="E64" s="6" t="s">
        <v>161</v>
      </c>
      <c r="F64" s="3" t="s">
        <v>162</v>
      </c>
      <c r="G64" s="3" t="s">
        <v>175</v>
      </c>
      <c r="H64" s="7" t="n">
        <v>77.9</v>
      </c>
      <c r="I64" s="7" t="n">
        <v>85.3</v>
      </c>
      <c r="J64" s="7" t="n">
        <v>85.4</v>
      </c>
      <c r="K64" s="7" t="n">
        <v>85.3</v>
      </c>
      <c r="L64" s="5" t="n">
        <f aca="false">(H64+I64+J64+K64)/4</f>
        <v>83.475</v>
      </c>
      <c r="M64" s="3" t="s">
        <v>21</v>
      </c>
      <c r="N64" s="3"/>
    </row>
    <row r="65" customFormat="false" ht="30" hidden="false" customHeight="true" outlineLevel="0" collapsed="false">
      <c r="A65" s="3" t="n">
        <v>63</v>
      </c>
      <c r="B65" s="3" t="s">
        <v>176</v>
      </c>
      <c r="C65" s="6" t="s">
        <v>177</v>
      </c>
      <c r="D65" s="3" t="s">
        <v>178</v>
      </c>
      <c r="E65" s="6" t="s">
        <v>179</v>
      </c>
      <c r="F65" s="3" t="s">
        <v>180</v>
      </c>
      <c r="G65" s="3" t="s">
        <v>181</v>
      </c>
      <c r="H65" s="7" t="n">
        <v>86.7</v>
      </c>
      <c r="I65" s="7" t="n">
        <v>87.1</v>
      </c>
      <c r="J65" s="7" t="n">
        <v>87.2</v>
      </c>
      <c r="K65" s="7" t="n">
        <v>89.6</v>
      </c>
      <c r="L65" s="5" t="n">
        <f aca="false">(H65+I65+J65+K65)/4</f>
        <v>87.65</v>
      </c>
      <c r="M65" s="3" t="s">
        <v>21</v>
      </c>
      <c r="N65" s="3"/>
    </row>
    <row r="66" customFormat="false" ht="30" hidden="false" customHeight="true" outlineLevel="0" collapsed="false">
      <c r="A66" s="3" t="n">
        <v>64</v>
      </c>
      <c r="B66" s="3" t="s">
        <v>182</v>
      </c>
      <c r="C66" s="6" t="s">
        <v>177</v>
      </c>
      <c r="D66" s="3" t="s">
        <v>178</v>
      </c>
      <c r="E66" s="6" t="s">
        <v>183</v>
      </c>
      <c r="F66" s="3" t="s">
        <v>184</v>
      </c>
      <c r="G66" s="3" t="s">
        <v>185</v>
      </c>
      <c r="H66" s="7" t="n">
        <v>85</v>
      </c>
      <c r="I66" s="7" t="n">
        <v>87</v>
      </c>
      <c r="J66" s="7" t="n">
        <v>88.6</v>
      </c>
      <c r="K66" s="7" t="n">
        <v>89</v>
      </c>
      <c r="L66" s="5" t="n">
        <f aca="false">(H66+I66+J66+K66)/4</f>
        <v>87.4</v>
      </c>
      <c r="M66" s="3" t="s">
        <v>21</v>
      </c>
      <c r="N66" s="3"/>
    </row>
    <row r="67" customFormat="false" ht="30" hidden="false" customHeight="true" outlineLevel="0" collapsed="false">
      <c r="A67" s="3" t="n">
        <v>65</v>
      </c>
      <c r="B67" s="3" t="s">
        <v>186</v>
      </c>
      <c r="C67" s="6" t="s">
        <v>177</v>
      </c>
      <c r="D67" s="3" t="s">
        <v>178</v>
      </c>
      <c r="E67" s="6" t="s">
        <v>183</v>
      </c>
      <c r="F67" s="3" t="s">
        <v>184</v>
      </c>
      <c r="G67" s="3" t="s">
        <v>187</v>
      </c>
      <c r="H67" s="7" t="n">
        <v>74</v>
      </c>
      <c r="I67" s="7" t="n">
        <v>88.2</v>
      </c>
      <c r="J67" s="7" t="n">
        <v>90.4</v>
      </c>
      <c r="K67" s="7" t="n">
        <v>88.4</v>
      </c>
      <c r="L67" s="5" t="n">
        <f aca="false">(H67+I67+J67+K67)/4</f>
        <v>85.25</v>
      </c>
      <c r="M67" s="3" t="s">
        <v>21</v>
      </c>
      <c r="N67" s="3"/>
    </row>
    <row r="68" customFormat="false" ht="30" hidden="false" customHeight="true" outlineLevel="0" collapsed="false">
      <c r="A68" s="3" t="n">
        <v>66</v>
      </c>
      <c r="B68" s="3" t="s">
        <v>188</v>
      </c>
      <c r="C68" s="6" t="s">
        <v>189</v>
      </c>
      <c r="D68" s="3" t="s">
        <v>190</v>
      </c>
      <c r="E68" s="6" t="s">
        <v>191</v>
      </c>
      <c r="F68" s="3" t="s">
        <v>192</v>
      </c>
      <c r="G68" s="3" t="s">
        <v>193</v>
      </c>
      <c r="H68" s="7" t="n">
        <v>81</v>
      </c>
      <c r="I68" s="7" t="n">
        <v>83</v>
      </c>
      <c r="J68" s="7" t="n">
        <v>82</v>
      </c>
      <c r="K68" s="7" t="n">
        <v>82</v>
      </c>
      <c r="L68" s="5" t="n">
        <f aca="false">(H68+I68+J68+K68)/4</f>
        <v>82</v>
      </c>
      <c r="M68" s="3" t="s">
        <v>21</v>
      </c>
      <c r="N68" s="3"/>
    </row>
    <row r="69" customFormat="false" ht="30" hidden="false" customHeight="true" outlineLevel="0" collapsed="false">
      <c r="A69" s="3" t="n">
        <v>67</v>
      </c>
      <c r="B69" s="3" t="s">
        <v>194</v>
      </c>
      <c r="C69" s="6" t="s">
        <v>189</v>
      </c>
      <c r="D69" s="3" t="s">
        <v>190</v>
      </c>
      <c r="E69" s="6" t="s">
        <v>191</v>
      </c>
      <c r="F69" s="3" t="s">
        <v>192</v>
      </c>
      <c r="G69" s="3" t="s">
        <v>195</v>
      </c>
      <c r="H69" s="7" t="n">
        <v>81</v>
      </c>
      <c r="I69" s="7" t="n">
        <v>82</v>
      </c>
      <c r="J69" s="7" t="n">
        <v>78</v>
      </c>
      <c r="K69" s="7" t="n">
        <v>87</v>
      </c>
      <c r="L69" s="5" t="n">
        <f aca="false">(H69+I69+J69+K69)/4</f>
        <v>82</v>
      </c>
      <c r="M69" s="3" t="s">
        <v>21</v>
      </c>
      <c r="N69" s="3"/>
    </row>
    <row r="70" customFormat="false" ht="30" hidden="false" customHeight="true" outlineLevel="0" collapsed="false">
      <c r="A70" s="3" t="n">
        <v>68</v>
      </c>
      <c r="B70" s="3" t="s">
        <v>196</v>
      </c>
      <c r="C70" s="6" t="s">
        <v>189</v>
      </c>
      <c r="D70" s="3" t="s">
        <v>190</v>
      </c>
      <c r="E70" s="6" t="s">
        <v>191</v>
      </c>
      <c r="F70" s="3" t="s">
        <v>192</v>
      </c>
      <c r="G70" s="3" t="s">
        <v>197</v>
      </c>
      <c r="H70" s="7" t="n">
        <v>82</v>
      </c>
      <c r="I70" s="7" t="n">
        <v>83</v>
      </c>
      <c r="J70" s="7" t="n">
        <v>79</v>
      </c>
      <c r="K70" s="7" t="n">
        <v>80</v>
      </c>
      <c r="L70" s="5" t="n">
        <f aca="false">(H70+I70+J70+K70)/4</f>
        <v>81</v>
      </c>
      <c r="M70" s="3" t="s">
        <v>21</v>
      </c>
      <c r="N70" s="3"/>
    </row>
    <row r="71" customFormat="false" ht="30" hidden="false" customHeight="true" outlineLevel="0" collapsed="false">
      <c r="A71" s="3" t="n">
        <v>69</v>
      </c>
      <c r="B71" s="3" t="s">
        <v>198</v>
      </c>
      <c r="C71" s="6" t="s">
        <v>189</v>
      </c>
      <c r="D71" s="3" t="s">
        <v>190</v>
      </c>
      <c r="E71" s="6" t="s">
        <v>191</v>
      </c>
      <c r="F71" s="3" t="s">
        <v>192</v>
      </c>
      <c r="G71" s="3" t="s">
        <v>199</v>
      </c>
      <c r="H71" s="7" t="n">
        <v>78</v>
      </c>
      <c r="I71" s="7" t="n">
        <v>79</v>
      </c>
      <c r="J71" s="7" t="n">
        <v>81</v>
      </c>
      <c r="K71" s="7" t="n">
        <v>86</v>
      </c>
      <c r="L71" s="5" t="n">
        <f aca="false">(H71+I71+J71+K71)/4</f>
        <v>81</v>
      </c>
      <c r="M71" s="3" t="s">
        <v>21</v>
      </c>
      <c r="N71" s="3" t="s">
        <v>34</v>
      </c>
    </row>
    <row r="72" customFormat="false" ht="30" hidden="false" customHeight="true" outlineLevel="0" collapsed="false">
      <c r="A72" s="3" t="n">
        <v>70</v>
      </c>
      <c r="B72" s="3" t="s">
        <v>200</v>
      </c>
      <c r="C72" s="6" t="s">
        <v>189</v>
      </c>
      <c r="D72" s="3" t="s">
        <v>190</v>
      </c>
      <c r="E72" s="6" t="s">
        <v>191</v>
      </c>
      <c r="F72" s="3" t="s">
        <v>192</v>
      </c>
      <c r="G72" s="3" t="s">
        <v>201</v>
      </c>
      <c r="H72" s="7" t="n">
        <v>79</v>
      </c>
      <c r="I72" s="7" t="n">
        <v>82</v>
      </c>
      <c r="J72" s="7" t="n">
        <v>78</v>
      </c>
      <c r="K72" s="7" t="n">
        <v>81</v>
      </c>
      <c r="L72" s="5" t="n">
        <f aca="false">(H72+I72+J72+K72)/4</f>
        <v>80</v>
      </c>
      <c r="M72" s="3" t="s">
        <v>21</v>
      </c>
      <c r="N72" s="3"/>
    </row>
    <row r="73" customFormat="false" ht="30" hidden="false" customHeight="true" outlineLevel="0" collapsed="false">
      <c r="A73" s="3" t="n">
        <v>71</v>
      </c>
      <c r="B73" s="3" t="s">
        <v>202</v>
      </c>
      <c r="C73" s="6" t="s">
        <v>203</v>
      </c>
      <c r="D73" s="3" t="s">
        <v>204</v>
      </c>
      <c r="E73" s="6" t="s">
        <v>205</v>
      </c>
      <c r="F73" s="3" t="s">
        <v>206</v>
      </c>
      <c r="G73" s="3" t="s">
        <v>207</v>
      </c>
      <c r="H73" s="7" t="n">
        <v>93.2</v>
      </c>
      <c r="I73" s="7" t="n">
        <v>94.8</v>
      </c>
      <c r="J73" s="7" t="n">
        <v>94.8</v>
      </c>
      <c r="K73" s="7" t="n">
        <v>94.4</v>
      </c>
      <c r="L73" s="5" t="n">
        <f aca="false">(H73+I73+J73+K73)/4</f>
        <v>94.3</v>
      </c>
      <c r="M73" s="3" t="s">
        <v>21</v>
      </c>
      <c r="N73" s="3"/>
    </row>
    <row r="74" customFormat="false" ht="30" hidden="false" customHeight="true" outlineLevel="0" collapsed="false">
      <c r="A74" s="3" t="n">
        <v>72</v>
      </c>
      <c r="B74" s="3" t="s">
        <v>208</v>
      </c>
      <c r="C74" s="6" t="s">
        <v>203</v>
      </c>
      <c r="D74" s="3" t="s">
        <v>204</v>
      </c>
      <c r="E74" s="6" t="s">
        <v>205</v>
      </c>
      <c r="F74" s="3" t="s">
        <v>206</v>
      </c>
      <c r="G74" s="3" t="s">
        <v>209</v>
      </c>
      <c r="H74" s="7" t="n">
        <v>92.2</v>
      </c>
      <c r="I74" s="7" t="n">
        <v>93.6</v>
      </c>
      <c r="J74" s="7" t="n">
        <v>93.8</v>
      </c>
      <c r="K74" s="7" t="n">
        <v>93.4</v>
      </c>
      <c r="L74" s="5" t="n">
        <f aca="false">(H74+I74+J74+K74)/4</f>
        <v>93.25</v>
      </c>
      <c r="M74" s="3" t="s">
        <v>21</v>
      </c>
      <c r="N74" s="3"/>
    </row>
    <row r="75" customFormat="false" ht="30" hidden="false" customHeight="true" outlineLevel="0" collapsed="false">
      <c r="A75" s="3" t="n">
        <v>73</v>
      </c>
      <c r="B75" s="3" t="s">
        <v>210</v>
      </c>
      <c r="C75" s="6" t="s">
        <v>211</v>
      </c>
      <c r="D75" s="3" t="s">
        <v>212</v>
      </c>
      <c r="E75" s="6" t="s">
        <v>213</v>
      </c>
      <c r="F75" s="3" t="s">
        <v>214</v>
      </c>
      <c r="G75" s="3" t="s">
        <v>215</v>
      </c>
      <c r="H75" s="7" t="n">
        <v>89.4</v>
      </c>
      <c r="I75" s="7" t="n">
        <v>96.8</v>
      </c>
      <c r="J75" s="7" t="n">
        <v>90.2</v>
      </c>
      <c r="K75" s="7" t="n">
        <v>87</v>
      </c>
      <c r="L75" s="5" t="n">
        <f aca="false">(H75+I75+J75+K75)/4</f>
        <v>90.85</v>
      </c>
      <c r="M75" s="3" t="s">
        <v>21</v>
      </c>
      <c r="N75" s="3"/>
    </row>
    <row r="76" customFormat="false" ht="30" hidden="false" customHeight="true" outlineLevel="0" collapsed="false">
      <c r="A76" s="3" t="n">
        <v>74</v>
      </c>
      <c r="B76" s="3" t="s">
        <v>216</v>
      </c>
      <c r="C76" s="6" t="s">
        <v>211</v>
      </c>
      <c r="D76" s="3" t="s">
        <v>212</v>
      </c>
      <c r="E76" s="6" t="s">
        <v>213</v>
      </c>
      <c r="F76" s="3" t="s">
        <v>214</v>
      </c>
      <c r="G76" s="3" t="s">
        <v>217</v>
      </c>
      <c r="H76" s="7" t="n">
        <v>86.2</v>
      </c>
      <c r="I76" s="7" t="n">
        <v>95</v>
      </c>
      <c r="J76" s="7" t="n">
        <v>87.8</v>
      </c>
      <c r="K76" s="7" t="n">
        <v>86.8</v>
      </c>
      <c r="L76" s="5" t="n">
        <f aca="false">(H76+I76+J76+K76)/4</f>
        <v>88.95</v>
      </c>
      <c r="M76" s="3" t="s">
        <v>21</v>
      </c>
      <c r="N76" s="3"/>
    </row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汪正洋</cp:lastModifiedBy>
  <cp:lastPrinted>2022-01-06T03:21:34Z</cp:lastPrinted>
  <dcterms:modified xsi:type="dcterms:W3CDTF">2022-01-21T11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