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湖南中医药大学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博士研究生复试得分汇总表</t>
    </r>
  </si>
  <si>
    <t xml:space="preserve">序号</t>
  </si>
  <si>
    <t xml:space="preserve">考生编号</t>
  </si>
  <si>
    <t xml:space="preserve">姓名</t>
  </si>
  <si>
    <t xml:space="preserve">初试成绩</t>
  </si>
  <si>
    <t xml:space="preserve">初试成绩折算</t>
  </si>
  <si>
    <t xml:space="preserve">复试成绩</t>
  </si>
  <si>
    <t xml:space="preserve">最终成绩</t>
  </si>
  <si>
    <t xml:space="preserve">拟录取类别</t>
  </si>
  <si>
    <t xml:space="preserve">拟录取专业代码</t>
  </si>
  <si>
    <t xml:space="preserve">拟录取专业</t>
  </si>
  <si>
    <t xml:space="preserve">拟录取导师</t>
  </si>
  <si>
    <t xml:space="preserve">英语</t>
  </si>
  <si>
    <t xml:space="preserve">专业基础课成绩</t>
  </si>
  <si>
    <t xml:space="preserve">专业课成绩</t>
  </si>
  <si>
    <r>
      <rPr>
        <sz val="12"/>
        <rFont val="Noto Sans"/>
        <family val="2"/>
      </rPr>
      <t xml:space="preserve">注：最终成绩（百分制）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初试成绩总分</t>
    </r>
    <r>
      <rPr>
        <sz val="12"/>
        <rFont val="宋体"/>
        <family val="0"/>
        <charset val="134"/>
      </rPr>
      <t xml:space="preserve">/3)*60%+</t>
    </r>
    <r>
      <rPr>
        <sz val="12"/>
        <rFont val="Noto Sans"/>
        <family val="2"/>
      </rPr>
      <t xml:space="preserve">复试成绩</t>
    </r>
    <r>
      <rPr>
        <sz val="12"/>
        <rFont val="宋体"/>
        <family val="0"/>
        <charset val="134"/>
      </rPr>
      <t xml:space="preserve">*40%
                                                                  </t>
    </r>
    <r>
      <rPr>
        <sz val="12"/>
        <rFont val="Noto Sans"/>
        <family val="2"/>
      </rPr>
      <t xml:space="preserve">组长单位（签名）：
                                                                          （公章）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3" xfId="25"/>
    <cellStyle name="常规 2 2 3 2" xfId="26"/>
    <cellStyle name="常规 2 2 3 3" xfId="27"/>
    <cellStyle name="常规 2 2 4" xfId="28"/>
    <cellStyle name="常规 2 2 4 2" xfId="29"/>
    <cellStyle name="常规 2 2 5" xfId="30"/>
    <cellStyle name="常规 2 3" xfId="31"/>
    <cellStyle name="常规 2 3 2" xfId="32"/>
    <cellStyle name="常规 2 3 2 2" xfId="33"/>
    <cellStyle name="常规 2 3 2 3" xfId="34"/>
    <cellStyle name="常规 2 3 3" xfId="35"/>
    <cellStyle name="常规 2 3 3 2" xfId="36"/>
    <cellStyle name="常规 2 3 3 3" xfId="37"/>
    <cellStyle name="常规 2 3 4" xfId="38"/>
    <cellStyle name="常规 2 3 4 2" xfId="39"/>
    <cellStyle name="常规 2 3 5" xfId="40"/>
    <cellStyle name="常规 2 4" xfId="41"/>
    <cellStyle name="常规 2 4 2" xfId="42"/>
    <cellStyle name="常规 2 4 2 2" xfId="43"/>
    <cellStyle name="常规 2 4 2 3" xfId="44"/>
    <cellStyle name="常规 2 4 3" xfId="45"/>
    <cellStyle name="常规 2 4 3 2" xfId="46"/>
    <cellStyle name="常规 2 4 3 3" xfId="47"/>
    <cellStyle name="常规 2 4 4" xfId="48"/>
    <cellStyle name="常规 2 4 4 2" xfId="49"/>
    <cellStyle name="常规 2 4 5" xfId="50"/>
    <cellStyle name="常规 2 5" xfId="51"/>
    <cellStyle name="常规 2 5 2" xfId="52"/>
    <cellStyle name="常规 2 5 3" xfId="53"/>
    <cellStyle name="常规 2 6" xfId="54"/>
    <cellStyle name="常规 2 6 2" xfId="55"/>
    <cellStyle name="常规 2 6 3" xfId="56"/>
    <cellStyle name="常规 2 7" xfId="57"/>
    <cellStyle name="常规 2 7 2" xfId="58"/>
    <cellStyle name="常规 2 8" xfId="59"/>
    <cellStyle name="常规 3" xfId="60"/>
    <cellStyle name="常规 3 10" xfId="61"/>
    <cellStyle name="常规 3 10 2" xfId="62"/>
    <cellStyle name="常规 3 10 3" xfId="63"/>
    <cellStyle name="常规 3 11" xfId="64"/>
    <cellStyle name="常规 3 11 2" xfId="65"/>
    <cellStyle name="常规 3 11 3" xfId="66"/>
    <cellStyle name="常规 3 12" xfId="67"/>
    <cellStyle name="常规 3 12 2" xfId="68"/>
    <cellStyle name="常规 3 12 3" xfId="69"/>
    <cellStyle name="常规 3 13" xfId="70"/>
    <cellStyle name="常规 3 13 2" xfId="71"/>
    <cellStyle name="常规 3 13 3" xfId="72"/>
    <cellStyle name="常规 3 14" xfId="73"/>
    <cellStyle name="常规 3 14 2" xfId="74"/>
    <cellStyle name="常规 3 14 3" xfId="75"/>
    <cellStyle name="常规 3 15" xfId="76"/>
    <cellStyle name="常规 3 15 2" xfId="77"/>
    <cellStyle name="常规 3 15 3" xfId="78"/>
    <cellStyle name="常规 3 16" xfId="79"/>
    <cellStyle name="常规 3 16 2" xfId="80"/>
    <cellStyle name="常规 3 16 3" xfId="81"/>
    <cellStyle name="常规 3 17" xfId="82"/>
    <cellStyle name="常规 3 17 2" xfId="83"/>
    <cellStyle name="常规 3 17 3" xfId="84"/>
    <cellStyle name="常规 3 18" xfId="85"/>
    <cellStyle name="常规 3 18 2" xfId="86"/>
    <cellStyle name="常规 3 18 3" xfId="87"/>
    <cellStyle name="常规 3 19" xfId="88"/>
    <cellStyle name="常规 3 19 2" xfId="89"/>
    <cellStyle name="常规 3 19 3" xfId="90"/>
    <cellStyle name="常规 3 2" xfId="91"/>
    <cellStyle name="常规 3 2 2" xfId="92"/>
    <cellStyle name="常规 3 2 3" xfId="93"/>
    <cellStyle name="常规 3 20" xfId="94"/>
    <cellStyle name="常规 3 20 2" xfId="95"/>
    <cellStyle name="常规 3 20 3" xfId="96"/>
    <cellStyle name="常规 3 21" xfId="97"/>
    <cellStyle name="常规 3 21 2" xfId="98"/>
    <cellStyle name="常规 3 21 3" xfId="99"/>
    <cellStyle name="常规 3 22" xfId="100"/>
    <cellStyle name="常规 3 22 2" xfId="101"/>
    <cellStyle name="常规 3 22 3" xfId="102"/>
    <cellStyle name="常规 3 23" xfId="103"/>
    <cellStyle name="常规 3 23 2" xfId="104"/>
    <cellStyle name="常规 3 23 3" xfId="105"/>
    <cellStyle name="常规 3 24" xfId="106"/>
    <cellStyle name="常规 3 24 2" xfId="107"/>
    <cellStyle name="常规 3 24 3" xfId="108"/>
    <cellStyle name="常规 3 25" xfId="109"/>
    <cellStyle name="常规 3 25 2" xfId="110"/>
    <cellStyle name="常规 3 25 3" xfId="111"/>
    <cellStyle name="常规 3 26" xfId="112"/>
    <cellStyle name="常规 3 26 2" xfId="113"/>
    <cellStyle name="常规 3 26 3" xfId="114"/>
    <cellStyle name="常规 3 27" xfId="115"/>
    <cellStyle name="常规 3 27 2" xfId="116"/>
    <cellStyle name="常规 3 27 3" xfId="117"/>
    <cellStyle name="常规 3 28" xfId="118"/>
    <cellStyle name="常规 3 28 2" xfId="119"/>
    <cellStyle name="常规 3 28 3" xfId="120"/>
    <cellStyle name="常规 3 29" xfId="121"/>
    <cellStyle name="常规 3 29 2" xfId="122"/>
    <cellStyle name="常规 3 29 3" xfId="123"/>
    <cellStyle name="常规 3 3" xfId="124"/>
    <cellStyle name="常规 3 3 2" xfId="125"/>
    <cellStyle name="常规 3 3 3" xfId="126"/>
    <cellStyle name="常规 3 30" xfId="127"/>
    <cellStyle name="常规 3 30 2" xfId="128"/>
    <cellStyle name="常规 3 30 3" xfId="129"/>
    <cellStyle name="常规 3 31" xfId="130"/>
    <cellStyle name="常规 3 31 2" xfId="131"/>
    <cellStyle name="常规 3 31 3" xfId="132"/>
    <cellStyle name="常规 3 32" xfId="133"/>
    <cellStyle name="常规 3 32 2" xfId="134"/>
    <cellStyle name="常规 3 32 3" xfId="135"/>
    <cellStyle name="常规 3 33" xfId="136"/>
    <cellStyle name="常规 3 33 2" xfId="137"/>
    <cellStyle name="常规 3 33 3" xfId="138"/>
    <cellStyle name="常规 3 34" xfId="139"/>
    <cellStyle name="常规 3 34 2" xfId="140"/>
    <cellStyle name="常规 3 34 3" xfId="141"/>
    <cellStyle name="常规 3 35" xfId="142"/>
    <cellStyle name="常规 3 35 2" xfId="143"/>
    <cellStyle name="常规 3 35 3" xfId="144"/>
    <cellStyle name="常规 3 36" xfId="145"/>
    <cellStyle name="常规 3 36 2" xfId="146"/>
    <cellStyle name="常规 3 36 3" xfId="147"/>
    <cellStyle name="常规 3 37" xfId="148"/>
    <cellStyle name="常规 3 37 2" xfId="149"/>
    <cellStyle name="常规 3 37 3" xfId="150"/>
    <cellStyle name="常规 3 38" xfId="151"/>
    <cellStyle name="常规 3 38 2" xfId="152"/>
    <cellStyle name="常规 3 38 3" xfId="153"/>
    <cellStyle name="常规 3 39" xfId="154"/>
    <cellStyle name="常规 3 39 2" xfId="155"/>
    <cellStyle name="常规 3 39 3" xfId="156"/>
    <cellStyle name="常规 3 4" xfId="157"/>
    <cellStyle name="常规 3 4 2" xfId="158"/>
    <cellStyle name="常规 3 4 3" xfId="159"/>
    <cellStyle name="常规 3 40" xfId="160"/>
    <cellStyle name="常规 3 40 2" xfId="161"/>
    <cellStyle name="常规 3 40 3" xfId="162"/>
    <cellStyle name="常规 3 41" xfId="163"/>
    <cellStyle name="常规 3 41 2" xfId="164"/>
    <cellStyle name="常规 3 41 3" xfId="165"/>
    <cellStyle name="常规 3 42" xfId="166"/>
    <cellStyle name="常规 3 42 2" xfId="167"/>
    <cellStyle name="常规 3 42 3" xfId="168"/>
    <cellStyle name="常规 3 43" xfId="169"/>
    <cellStyle name="常规 3 43 2" xfId="170"/>
    <cellStyle name="常规 3 43 3" xfId="171"/>
    <cellStyle name="常规 3 44" xfId="172"/>
    <cellStyle name="常规 3 44 2" xfId="173"/>
    <cellStyle name="常规 3 44 3" xfId="174"/>
    <cellStyle name="常规 3 45" xfId="175"/>
    <cellStyle name="常规 3 45 2" xfId="176"/>
    <cellStyle name="常规 3 46" xfId="177"/>
    <cellStyle name="常规 3 47" xfId="178"/>
    <cellStyle name="常规 3 5" xfId="179"/>
    <cellStyle name="常规 3 5 2" xfId="180"/>
    <cellStyle name="常规 3 5 3" xfId="181"/>
    <cellStyle name="常规 3 6" xfId="182"/>
    <cellStyle name="常规 3 6 2" xfId="183"/>
    <cellStyle name="常规 3 6 3" xfId="184"/>
    <cellStyle name="常规 3 7" xfId="185"/>
    <cellStyle name="常规 3 7 2" xfId="186"/>
    <cellStyle name="常规 3 7 3" xfId="187"/>
    <cellStyle name="常规 3 8" xfId="188"/>
    <cellStyle name="常规 3 8 2" xfId="189"/>
    <cellStyle name="常规 3 8 3" xfId="190"/>
    <cellStyle name="常规 3 9" xfId="191"/>
    <cellStyle name="常规 3 9 2" xfId="192"/>
    <cellStyle name="常规 3 9 3" xfId="193"/>
    <cellStyle name="常规 4" xfId="194"/>
    <cellStyle name="常规 4 2" xfId="195"/>
    <cellStyle name="常规 4 2 2" xfId="196"/>
    <cellStyle name="常规 4 2 3" xfId="197"/>
    <cellStyle name="常规 4 3" xfId="198"/>
    <cellStyle name="常规 4 3 2" xfId="199"/>
    <cellStyle name="常规 4 3 3" xfId="200"/>
    <cellStyle name="常规 4 4" xfId="201"/>
    <cellStyle name="常规 4 4 2" xfId="202"/>
    <cellStyle name="常规 4 5" xfId="203"/>
    <cellStyle name="常规 5" xfId="204"/>
    <cellStyle name="常规 5 2" xfId="205"/>
    <cellStyle name="常规 5 3" xfId="206"/>
    <cellStyle name="常规 6" xfId="207"/>
    <cellStyle name="常规 6 2" xfId="208"/>
    <cellStyle name="常规 6 3" xfId="209"/>
    <cellStyle name="常规 7" xfId="210"/>
    <cellStyle name="常规 7 2" xfId="211"/>
    <cellStyle name="常规 8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24"/>
    <col collapsed="false" customWidth="true" hidden="false" outlineLevel="0" max="3" min="3" style="0" width="8.36"/>
    <col collapsed="false" customWidth="true" hidden="false" outlineLevel="0" max="6" min="4" style="0" width="7.12"/>
    <col collapsed="false" customWidth="true" hidden="false" outlineLevel="0" max="7" min="7" style="1" width="7.12"/>
    <col collapsed="false" customWidth="true" hidden="false" outlineLevel="0" max="9" min="8" style="0" width="7.12"/>
    <col collapsed="false" customWidth="true" hidden="false" outlineLevel="0" max="10" min="10" style="2" width="9.87"/>
    <col collapsed="false" customWidth="true" hidden="false" outlineLevel="0" max="11" min="11" style="2" width="8.62"/>
    <col collapsed="false" customWidth="true" hidden="false" outlineLevel="0" max="12" min="12" style="0" width="17.5"/>
    <col collapsed="false" customWidth="true" hidden="false" outlineLevel="0" max="13" min="13" style="0" width="9.5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7" t="s">
        <v>6</v>
      </c>
      <c r="I2" s="5" t="s">
        <v>7</v>
      </c>
      <c r="J2" s="8" t="s">
        <v>8</v>
      </c>
      <c r="K2" s="8" t="s">
        <v>9</v>
      </c>
      <c r="L2" s="5" t="s">
        <v>10</v>
      </c>
      <c r="M2" s="5" t="s">
        <v>11</v>
      </c>
    </row>
    <row r="3" customFormat="false" ht="31" hidden="false" customHeight="true" outlineLevel="0" collapsed="false">
      <c r="A3" s="4"/>
      <c r="B3" s="4"/>
      <c r="C3" s="4"/>
      <c r="D3" s="4" t="s">
        <v>12</v>
      </c>
      <c r="E3" s="4" t="s">
        <v>13</v>
      </c>
      <c r="F3" s="4" t="s">
        <v>14</v>
      </c>
      <c r="G3" s="6"/>
      <c r="H3" s="7"/>
      <c r="I3" s="5"/>
      <c r="J3" s="8"/>
      <c r="K3" s="8"/>
      <c r="L3" s="5"/>
      <c r="M3" s="5"/>
    </row>
    <row r="4" customFormat="false" ht="20" hidden="false" customHeight="true" outlineLevel="0" collapsed="false">
      <c r="A4" s="9"/>
      <c r="B4" s="9"/>
      <c r="C4" s="9"/>
      <c r="D4" s="9"/>
      <c r="E4" s="9"/>
      <c r="F4" s="9"/>
      <c r="G4" s="9" t="n">
        <f aca="false">(D4+E4+F4)/3*0.6</f>
        <v>0</v>
      </c>
      <c r="H4" s="9"/>
      <c r="I4" s="9" t="n">
        <f aca="false">G4+H4*0.4</f>
        <v>0</v>
      </c>
      <c r="J4" s="10"/>
      <c r="K4" s="10"/>
      <c r="L4" s="9"/>
      <c r="M4" s="9"/>
    </row>
    <row r="5" customFormat="false" ht="20" hidden="false" customHeight="true" outlineLevel="0" collapsed="false">
      <c r="A5" s="9"/>
      <c r="B5" s="9"/>
      <c r="C5" s="9"/>
      <c r="D5" s="9"/>
      <c r="E5" s="9"/>
      <c r="F5" s="9"/>
      <c r="G5" s="9" t="n">
        <f aca="false">(D5+E5+F5)/3*0.6</f>
        <v>0</v>
      </c>
      <c r="H5" s="9"/>
      <c r="I5" s="9" t="n">
        <f aca="false">G5+H5*0.4</f>
        <v>0</v>
      </c>
      <c r="J5" s="10"/>
      <c r="K5" s="10"/>
      <c r="L5" s="9"/>
      <c r="M5" s="9"/>
    </row>
    <row r="6" customFormat="false" ht="20" hidden="false" customHeight="true" outlineLevel="0" collapsed="false">
      <c r="A6" s="9"/>
      <c r="B6" s="9"/>
      <c r="C6" s="9"/>
      <c r="D6" s="9"/>
      <c r="E6" s="9"/>
      <c r="F6" s="9"/>
      <c r="G6" s="9" t="n">
        <f aca="false">(D6+E6+F6)/3*0.6</f>
        <v>0</v>
      </c>
      <c r="H6" s="9"/>
      <c r="I6" s="9" t="n">
        <f aca="false">G6+H6*0.4</f>
        <v>0</v>
      </c>
      <c r="J6" s="10"/>
      <c r="K6" s="10"/>
      <c r="L6" s="9"/>
      <c r="M6" s="9"/>
    </row>
    <row r="7" customFormat="false" ht="20" hidden="false" customHeight="true" outlineLevel="0" collapsed="false">
      <c r="A7" s="9"/>
      <c r="B7" s="9"/>
      <c r="C7" s="9"/>
      <c r="D7" s="9"/>
      <c r="E7" s="9"/>
      <c r="F7" s="9"/>
      <c r="G7" s="9" t="n">
        <f aca="false">(D7+E7+F7)/3*0.6</f>
        <v>0</v>
      </c>
      <c r="H7" s="9"/>
      <c r="I7" s="9" t="n">
        <f aca="false">G7+H7*0.4</f>
        <v>0</v>
      </c>
      <c r="J7" s="10"/>
      <c r="K7" s="10"/>
      <c r="L7" s="9"/>
      <c r="M7" s="9"/>
    </row>
    <row r="8" customFormat="false" ht="20" hidden="false" customHeight="true" outlineLevel="0" collapsed="false">
      <c r="A8" s="9"/>
      <c r="B8" s="9"/>
      <c r="C8" s="9"/>
      <c r="D8" s="9"/>
      <c r="E8" s="9"/>
      <c r="F8" s="9"/>
      <c r="G8" s="9" t="n">
        <f aca="false">(D8+E8+F8)/3*0.6</f>
        <v>0</v>
      </c>
      <c r="H8" s="9"/>
      <c r="I8" s="9" t="n">
        <f aca="false">G8+H8*0.4</f>
        <v>0</v>
      </c>
      <c r="J8" s="10"/>
      <c r="K8" s="10"/>
      <c r="L8" s="9"/>
      <c r="M8" s="9"/>
    </row>
    <row r="9" customFormat="false" ht="20" hidden="false" customHeight="true" outlineLevel="0" collapsed="false">
      <c r="A9" s="9"/>
      <c r="B9" s="9"/>
      <c r="C9" s="9"/>
      <c r="D9" s="9"/>
      <c r="E9" s="9"/>
      <c r="F9" s="9"/>
      <c r="G9" s="9" t="n">
        <f aca="false">(D9+E9+F9)/3*0.6</f>
        <v>0</v>
      </c>
      <c r="H9" s="9"/>
      <c r="I9" s="9" t="n">
        <f aca="false">G9+H9*0.4</f>
        <v>0</v>
      </c>
      <c r="J9" s="10"/>
      <c r="K9" s="10"/>
      <c r="L9" s="9"/>
      <c r="M9" s="9"/>
    </row>
    <row r="10" customFormat="false" ht="20" hidden="false" customHeight="true" outlineLevel="0" collapsed="false">
      <c r="A10" s="9"/>
      <c r="B10" s="9"/>
      <c r="C10" s="9"/>
      <c r="D10" s="9"/>
      <c r="E10" s="9"/>
      <c r="F10" s="9"/>
      <c r="G10" s="9" t="n">
        <f aca="false">(D10+E10+F10)/3*0.6</f>
        <v>0</v>
      </c>
      <c r="H10" s="9"/>
      <c r="I10" s="9" t="n">
        <f aca="false">G10+H10*0.4</f>
        <v>0</v>
      </c>
      <c r="J10" s="10"/>
      <c r="K10" s="10"/>
      <c r="L10" s="9"/>
      <c r="M10" s="9"/>
    </row>
    <row r="11" customFormat="false" ht="20" hidden="false" customHeight="true" outlineLevel="0" collapsed="false">
      <c r="A11" s="9"/>
      <c r="B11" s="9"/>
      <c r="C11" s="9"/>
      <c r="D11" s="9"/>
      <c r="E11" s="9"/>
      <c r="F11" s="9"/>
      <c r="G11" s="9" t="n">
        <f aca="false">(D11+E11+F11)/3*0.6</f>
        <v>0</v>
      </c>
      <c r="H11" s="9"/>
      <c r="I11" s="9" t="n">
        <f aca="false">G11+H11*0.4</f>
        <v>0</v>
      </c>
      <c r="J11" s="10"/>
      <c r="K11" s="10"/>
      <c r="L11" s="9"/>
      <c r="M11" s="9"/>
    </row>
    <row r="12" customFormat="false" ht="20" hidden="false" customHeight="true" outlineLevel="0" collapsed="false">
      <c r="A12" s="9"/>
      <c r="B12" s="9"/>
      <c r="C12" s="9"/>
      <c r="D12" s="9"/>
      <c r="E12" s="9"/>
      <c r="F12" s="9"/>
      <c r="G12" s="9" t="n">
        <f aca="false">(D12+E12+F12)/3*0.6</f>
        <v>0</v>
      </c>
      <c r="H12" s="9"/>
      <c r="I12" s="9" t="n">
        <f aca="false">G12+H12*0.4</f>
        <v>0</v>
      </c>
      <c r="J12" s="10"/>
      <c r="K12" s="10"/>
      <c r="L12" s="9"/>
      <c r="M12" s="9"/>
    </row>
    <row r="13" customFormat="false" ht="20" hidden="false" customHeight="true" outlineLevel="0" collapsed="false">
      <c r="A13" s="9"/>
      <c r="B13" s="9"/>
      <c r="C13" s="9"/>
      <c r="D13" s="9"/>
      <c r="E13" s="9"/>
      <c r="F13" s="9"/>
      <c r="G13" s="9" t="n">
        <f aca="false">(D13+E13+F13)/3*0.6</f>
        <v>0</v>
      </c>
      <c r="H13" s="9"/>
      <c r="I13" s="9" t="n">
        <f aca="false">G13+H13*0.4</f>
        <v>0</v>
      </c>
      <c r="J13" s="10"/>
      <c r="K13" s="10"/>
      <c r="L13" s="9"/>
      <c r="M13" s="9"/>
    </row>
    <row r="14" customFormat="false" ht="20" hidden="false" customHeight="true" outlineLevel="0" collapsed="false">
      <c r="A14" s="9"/>
      <c r="B14" s="9"/>
      <c r="C14" s="9"/>
      <c r="D14" s="9"/>
      <c r="E14" s="9"/>
      <c r="F14" s="9"/>
      <c r="G14" s="9" t="n">
        <f aca="false">(D14+E14+F14)/3*0.6</f>
        <v>0</v>
      </c>
      <c r="H14" s="9"/>
      <c r="I14" s="9" t="n">
        <f aca="false">G14+H14*0.4</f>
        <v>0</v>
      </c>
      <c r="J14" s="10"/>
      <c r="K14" s="10"/>
      <c r="L14" s="9"/>
      <c r="M14" s="9"/>
    </row>
    <row r="15" customFormat="false" ht="20" hidden="false" customHeight="true" outlineLevel="0" collapsed="false">
      <c r="A15" s="9"/>
      <c r="B15" s="9"/>
      <c r="C15" s="9"/>
      <c r="D15" s="9"/>
      <c r="E15" s="9"/>
      <c r="F15" s="9"/>
      <c r="G15" s="9" t="n">
        <f aca="false">(D15+E15+F15)/3*0.6</f>
        <v>0</v>
      </c>
      <c r="H15" s="9"/>
      <c r="I15" s="9" t="n">
        <f aca="false">G15+H15*0.4</f>
        <v>0</v>
      </c>
      <c r="J15" s="10"/>
      <c r="K15" s="10"/>
      <c r="L15" s="9"/>
      <c r="M15" s="9"/>
    </row>
    <row r="16" customFormat="false" ht="20" hidden="false" customHeight="true" outlineLevel="0" collapsed="false">
      <c r="A16" s="9"/>
      <c r="B16" s="9"/>
      <c r="C16" s="9"/>
      <c r="D16" s="9"/>
      <c r="E16" s="9"/>
      <c r="F16" s="9"/>
      <c r="G16" s="9" t="n">
        <f aca="false">(D16+E16+F16)/3*0.6</f>
        <v>0</v>
      </c>
      <c r="H16" s="9"/>
      <c r="I16" s="9" t="n">
        <f aca="false">G16+H16*0.4</f>
        <v>0</v>
      </c>
      <c r="J16" s="10"/>
      <c r="K16" s="10"/>
      <c r="L16" s="9"/>
      <c r="M16" s="9"/>
    </row>
    <row r="17" customFormat="false" ht="81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</sheetData>
  <mergeCells count="13">
    <mergeCell ref="A1:M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范郁冰</cp:lastModifiedBy>
  <cp:lastPrinted>2014-03-30T18:30:13Z</cp:lastPrinted>
  <dcterms:modified xsi:type="dcterms:W3CDTF">2022-04-29T07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325CEAE4444AEB2D7D9B7D5243B7E</vt:lpwstr>
  </property>
  <property fmtid="{D5CDD505-2E9C-101B-9397-08002B2CF9AE}" pid="3" name="KSOProductBuildVer">
    <vt:lpwstr>2052-11.1.0.11636</vt:lpwstr>
  </property>
</Properties>
</file>